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français" sheetId="1" state="visible" r:id="rId2"/>
    <sheet name="anglais" sheetId="2" state="visible" r:id="rId3"/>
  </sheets>
  <definedNames>
    <definedName function="false" hidden="false" localSheetId="1" name="_xlnm.Print_Area" vbProcedure="false">anglais!$A$1:$O$111</definedName>
    <definedName function="false" hidden="false" localSheetId="0" name="_xlnm.Print_Area" vbProcedure="false">français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4">
  <si>
    <t xml:space="preserve">I- PRODUCTION ANNEE 2017</t>
  </si>
  <si>
    <t xml:space="preserve">(pétrole brut en millions de barils &amp; gaz en MSCF)</t>
  </si>
  <si>
    <t xml:space="preserve">PART SNH ETAT</t>
  </si>
  <si>
    <t xml:space="preserve">Opérateurs</t>
  </si>
  <si>
    <t xml:space="preserve">Associations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er</t>
    </r>
    <r>
      <rPr>
        <b val="true"/>
        <sz val="10"/>
        <rFont val="Times New Roman"/>
        <family val="1"/>
      </rPr>
      <t xml:space="preserve"> Trimestre</t>
    </r>
  </si>
  <si>
    <r>
      <rPr>
        <b val="true"/>
        <sz val="10"/>
        <rFont val="Times New Roman"/>
        <family val="1"/>
      </rPr>
      <t xml:space="preserve">2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Trimestre </t>
    </r>
  </si>
  <si>
    <t xml:space="preserve">3ème Trimestre</t>
  </si>
  <si>
    <t xml:space="preserve">4ème Trimestre</t>
  </si>
  <si>
    <t xml:space="preserve">TOTAL GENERAL</t>
  </si>
  <si>
    <t xml:space="preserve">Pétrole brut en millions de bls</t>
  </si>
  <si>
    <t xml:space="preserve">GAZ en milliards de SCF </t>
  </si>
  <si>
    <t xml:space="preserve">GAZ en milliards de SCF</t>
  </si>
  <si>
    <t xml:space="preserve">PERENCO RDR</t>
  </si>
  <si>
    <t xml:space="preserve">RDR</t>
  </si>
  <si>
    <t xml:space="preserve">DISSONI</t>
  </si>
  <si>
    <t xml:space="preserve">ADDAX</t>
  </si>
  <si>
    <t xml:space="preserve">LOKELE</t>
  </si>
  <si>
    <t xml:space="preserve">IROKO</t>
  </si>
  <si>
    <t xml:space="preserve">Perenco Cameroon</t>
  </si>
  <si>
    <t xml:space="preserve">MOUDI</t>
  </si>
  <si>
    <t xml:space="preserve">EBOME</t>
  </si>
  <si>
    <t xml:space="preserve">SANAGA SUD</t>
  </si>
  <si>
    <t xml:space="preserve">GAZ DU CAMEROUN</t>
  </si>
  <si>
    <t xml:space="preserve">LOGBABA</t>
  </si>
  <si>
    <t xml:space="preserve">SNH</t>
  </si>
  <si>
    <t xml:space="preserve">MVIA</t>
  </si>
  <si>
    <t xml:space="preserve">Total</t>
  </si>
  <si>
    <t xml:space="preserve">PART ASSOCIES</t>
  </si>
  <si>
    <t xml:space="preserve">II- VENTE ANNEE 2017</t>
  </si>
  <si>
    <t xml:space="preserve">II-1 VENTE D'HUILE</t>
  </si>
  <si>
    <t xml:space="preserve">VENTES SNH ETAT</t>
  </si>
  <si>
    <t xml:space="preserve">Trimestres</t>
  </si>
  <si>
    <r>
      <rPr>
        <b val="true"/>
        <sz val="10"/>
        <rFont val="Times New Roman"/>
        <family val="1"/>
      </rPr>
      <t xml:space="preserve">Quantités                     </t>
    </r>
    <r>
      <rPr>
        <b val="true"/>
        <sz val="8"/>
        <rFont val="Times New Roman"/>
        <family val="1"/>
      </rPr>
      <t xml:space="preserve">(en millions de barils)</t>
    </r>
  </si>
  <si>
    <r>
      <rPr>
        <b val="true"/>
        <sz val="10"/>
        <rFont val="Times New Roman"/>
        <family val="1"/>
      </rPr>
      <t xml:space="preserve">Prix officiels moyens                   </t>
    </r>
    <r>
      <rPr>
        <b val="true"/>
        <sz val="8"/>
        <rFont val="Times New Roman"/>
        <family val="1"/>
      </rPr>
      <t xml:space="preserve">(en USD/bbl)</t>
    </r>
  </si>
  <si>
    <r>
      <rPr>
        <b val="true"/>
        <sz val="10"/>
        <rFont val="Times New Roman"/>
        <family val="1"/>
      </rPr>
      <t xml:space="preserve">Valeur                        </t>
    </r>
    <r>
      <rPr>
        <b val="true"/>
        <sz val="8"/>
        <rFont val="Times New Roman"/>
        <family val="1"/>
      </rPr>
      <t xml:space="preserve">(en millions de USD)</t>
    </r>
  </si>
  <si>
    <r>
      <rPr>
        <b val="true"/>
        <sz val="10"/>
        <rFont val="Times New Roman"/>
        <family val="1"/>
      </rPr>
      <t xml:space="preserve">Taux moyen pondéré de change                            </t>
    </r>
    <r>
      <rPr>
        <b val="true"/>
        <sz val="8"/>
        <rFont val="Times New Roman"/>
        <family val="1"/>
      </rPr>
      <t xml:space="preserve">(en USD/FCFA)</t>
    </r>
  </si>
  <si>
    <r>
      <rPr>
        <b val="true"/>
        <sz val="12"/>
        <rFont val="Times New Roman"/>
        <family val="1"/>
      </rPr>
      <t xml:space="preserve">          Valeur                          </t>
    </r>
    <r>
      <rPr>
        <b val="true"/>
        <sz val="8"/>
        <rFont val="Times New Roman"/>
        <family val="1"/>
      </rPr>
      <t xml:space="preserve">(en milliards de FCFA)</t>
    </r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er</t>
    </r>
    <r>
      <rPr>
        <b val="true"/>
        <sz val="10"/>
        <rFont val="Times New Roman"/>
        <family val="1"/>
      </rPr>
      <t xml:space="preserve">  trimestre</t>
    </r>
  </si>
  <si>
    <r>
      <rPr>
        <b val="true"/>
        <sz val="10"/>
        <rFont val="Times New Roman"/>
        <family val="1"/>
      </rPr>
      <t xml:space="preserve">2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trimestre </t>
    </r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trimestre</t>
    </r>
  </si>
  <si>
    <r>
      <rPr>
        <b val="true"/>
        <sz val="10"/>
        <rFont val="Times New Roman"/>
        <family val="1"/>
      </rPr>
      <t xml:space="preserve">4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trimestre</t>
    </r>
  </si>
  <si>
    <t xml:space="preserve">Total annuel</t>
  </si>
  <si>
    <t xml:space="preserve">VENTES ASSOCIES</t>
  </si>
  <si>
    <r>
      <rPr>
        <b val="true"/>
        <sz val="10"/>
        <rFont val="Times New Roman"/>
        <family val="1"/>
      </rPr>
      <t xml:space="preserve">Prix officiels moyens                                </t>
    </r>
    <r>
      <rPr>
        <b val="true"/>
        <sz val="8"/>
        <rFont val="Times New Roman"/>
        <family val="1"/>
      </rPr>
      <t xml:space="preserve">(en USD/bbl)</t>
    </r>
  </si>
  <si>
    <r>
      <rPr>
        <b val="true"/>
        <sz val="12"/>
        <rFont val="Times New Roman"/>
        <family val="1"/>
      </rPr>
      <t xml:space="preserve">Valeur                       </t>
    </r>
    <r>
      <rPr>
        <b val="true"/>
        <sz val="8"/>
        <rFont val="Times New Roman"/>
        <family val="1"/>
      </rPr>
      <t xml:space="preserve">(en milliards de FCFA)</t>
    </r>
  </si>
  <si>
    <t xml:space="preserve">II-2 VENTE DE GAZ</t>
  </si>
  <si>
    <t xml:space="preserve">ACHAT DE GAZ AUPRES DE PERENCO</t>
  </si>
  <si>
    <t xml:space="preserve">Quantités                      (milliards de SCF)</t>
  </si>
  <si>
    <t xml:space="preserve">Prix moyen     (FCFA/SCF)</t>
  </si>
  <si>
    <t xml:space="preserve">Valeur milliards de FCFA</t>
  </si>
  <si>
    <t xml:space="preserve">Taux de change (USD/FCFA)</t>
  </si>
  <si>
    <t xml:space="preserve">Valeur millions USD</t>
  </si>
  <si>
    <t xml:space="preserve">3e trimestre</t>
  </si>
  <si>
    <t xml:space="preserve">4e trimestre</t>
  </si>
  <si>
    <t xml:space="preserve">VENTE DE GAZ A KPDC</t>
  </si>
  <si>
    <t xml:space="preserve">Quantités      (milliards de SCF)</t>
  </si>
  <si>
    <t xml:space="preserve">REPARTITION Q/P DANS LE CPP SANAGA SUD</t>
  </si>
  <si>
    <t xml:space="preserve">LIBELLES</t>
  </si>
  <si>
    <t xml:space="preserve">Quantités  (milliards de SCF)</t>
  </si>
  <si>
    <t xml:space="preserve">1er Trimestre</t>
  </si>
  <si>
    <t xml:space="preserve">ETAT</t>
  </si>
  <si>
    <t xml:space="preserve">PERENCO</t>
  </si>
  <si>
    <t xml:space="preserve">2e trimestre</t>
  </si>
  <si>
    <t xml:space="preserve">III- DEPENSES ASSOCIATIVES ANNEE 2017</t>
  </si>
  <si>
    <t xml:space="preserve">(Quote-part SNH en millions de dollars US)</t>
  </si>
  <si>
    <t xml:space="preserve">RIO DEL REY+MARG</t>
  </si>
  <si>
    <t xml:space="preserve">LOKELE+MWM+ACCORDS 90</t>
  </si>
  <si>
    <t xml:space="preserve">EBOME </t>
  </si>
  <si>
    <t xml:space="preserve">DISSONO NORD</t>
  </si>
  <si>
    <t xml:space="preserve">PROJET GNL</t>
  </si>
  <si>
    <t xml:space="preserve">TOTAL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Trimestre</t>
    </r>
  </si>
  <si>
    <t xml:space="preserve">Interêts de retard sur paiement factures gaz KPDC</t>
  </si>
  <si>
    <t xml:space="preserve">1er trimestre = 0,053 millions USD</t>
  </si>
  <si>
    <t xml:space="preserve">2e trimestre = 0,057 millions USD</t>
  </si>
  <si>
    <t xml:space="preserve">3e trimestre = 0,0</t>
  </si>
  <si>
    <t xml:space="preserve">4e trimestre = 0,044</t>
  </si>
  <si>
    <t xml:space="preserve">IV- DEPENSES DU MANDAT ANNEE 2017</t>
  </si>
  <si>
    <t xml:space="preserve">(en Milliards de FCFA)</t>
  </si>
  <si>
    <t xml:space="preserve">Montants 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ème</t>
    </r>
    <r>
      <rPr>
        <b val="true"/>
        <sz val="10"/>
        <rFont val="Times New Roman"/>
        <family val="1"/>
      </rPr>
      <t xml:space="preserve">  Trimestre</t>
    </r>
  </si>
  <si>
    <t xml:space="preserve">V- RECETTES TRANSFEREES AU TRESOR PUBLIC ANNEE 2017</t>
  </si>
  <si>
    <t xml:space="preserve">Montants</t>
  </si>
  <si>
    <t xml:space="preserve">I- YEAR 2017 PRODUCTION</t>
  </si>
  <si>
    <t xml:space="preserve">(In million barrels)</t>
  </si>
  <si>
    <t xml:space="preserve">SNH  STATE’S  SHARE</t>
  </si>
  <si>
    <t xml:space="preserve">Operator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 GENERAL TOTAL</t>
  </si>
  <si>
    <t xml:space="preserve">OIL in bls</t>
  </si>
  <si>
    <t xml:space="preserve">GAS in billions SCF office </t>
  </si>
  <si>
    <t xml:space="preserve">GAS in billions of SCF</t>
  </si>
  <si>
    <t xml:space="preserve">GAS in billions of SCF office </t>
  </si>
  <si>
    <t xml:space="preserve">ASSOCIATES’ SHARE</t>
  </si>
  <si>
    <t xml:space="preserve">GENERAL TOTAL</t>
  </si>
  <si>
    <t xml:space="preserve">GAS in billions of SCF </t>
  </si>
  <si>
    <t xml:space="preserve">OIL</t>
  </si>
  <si>
    <t xml:space="preserve">GAS of billions SCF</t>
  </si>
  <si>
    <t xml:space="preserve">II- YEAR 2017 SALES</t>
  </si>
  <si>
    <t xml:space="preserve">II-1 SALES OF OIL</t>
  </si>
  <si>
    <t xml:space="preserve">SNH SALES</t>
  </si>
  <si>
    <t xml:space="preserve">Quarters</t>
  </si>
  <si>
    <r>
      <rPr>
        <b val="true"/>
        <sz val="10"/>
        <rFont val="Times New Roman"/>
        <family val="1"/>
      </rPr>
      <t xml:space="preserve">Quantities </t>
    </r>
    <r>
      <rPr>
        <b val="true"/>
        <sz val="8"/>
        <rFont val="Times New Roman"/>
        <family val="1"/>
      </rPr>
      <t xml:space="preserve">(in million barrels)</t>
    </r>
  </si>
  <si>
    <r>
      <rPr>
        <b val="true"/>
        <sz val="10"/>
        <rFont val="Times New Roman"/>
        <family val="1"/>
      </rPr>
      <t xml:space="preserve">Average official price                       </t>
    </r>
    <r>
      <rPr>
        <b val="true"/>
        <sz val="8"/>
        <rFont val="Times New Roman"/>
        <family val="1"/>
      </rPr>
      <t xml:space="preserve">(in USD/bbl)</t>
    </r>
  </si>
  <si>
    <r>
      <rPr>
        <b val="true"/>
        <sz val="10"/>
        <rFont val="Times New Roman"/>
        <family val="1"/>
      </rPr>
      <t xml:space="preserve">Value                        </t>
    </r>
    <r>
      <rPr>
        <b val="true"/>
        <sz val="8"/>
        <rFont val="Times New Roman"/>
        <family val="1"/>
      </rPr>
      <t xml:space="preserve">(in million USD)</t>
    </r>
  </si>
  <si>
    <r>
      <rPr>
        <b val="true"/>
        <sz val="10"/>
        <rFont val="Times New Roman"/>
        <family val="1"/>
      </rPr>
      <t xml:space="preserve">Average weighted exchange rate                         </t>
    </r>
    <r>
      <rPr>
        <b val="true"/>
        <sz val="8"/>
        <rFont val="Times New Roman"/>
        <family val="1"/>
      </rPr>
      <t xml:space="preserve">(in USD/FCFA)</t>
    </r>
  </si>
  <si>
    <r>
      <rPr>
        <b val="true"/>
        <sz val="12"/>
        <rFont val="Times New Roman"/>
        <family val="1"/>
      </rPr>
      <t xml:space="preserve">Value </t>
    </r>
    <r>
      <rPr>
        <b val="true"/>
        <sz val="8"/>
        <rFont val="Times New Roman"/>
        <family val="1"/>
      </rPr>
      <t xml:space="preserve">(in billion FCFA)</t>
    </r>
  </si>
  <si>
    <t xml:space="preserve">2nd Quarter </t>
  </si>
  <si>
    <t xml:space="preserve">Annual Total</t>
  </si>
  <si>
    <t xml:space="preserve">ASSOCIATES’ SALES</t>
  </si>
  <si>
    <r>
      <rPr>
        <b val="true"/>
        <sz val="10"/>
        <rFont val="Times New Roman"/>
        <family val="1"/>
      </rPr>
      <t xml:space="preserve">Quantities              </t>
    </r>
    <r>
      <rPr>
        <b val="true"/>
        <sz val="8"/>
        <rFont val="Times New Roman"/>
        <family val="1"/>
      </rPr>
      <t xml:space="preserve">(in million barrels)</t>
    </r>
  </si>
  <si>
    <r>
      <rPr>
        <b val="true"/>
        <sz val="10"/>
        <rFont val="Times New Roman"/>
        <family val="1"/>
      </rPr>
      <t xml:space="preserve">Average official price </t>
    </r>
    <r>
      <rPr>
        <b val="true"/>
        <sz val="8"/>
        <rFont val="Times New Roman"/>
        <family val="1"/>
      </rPr>
      <t xml:space="preserve">(in USD/bbl)</t>
    </r>
  </si>
  <si>
    <r>
      <rPr>
        <b val="true"/>
        <sz val="12"/>
        <rFont val="Times New Roman"/>
        <family val="1"/>
      </rPr>
      <t xml:space="preserve">Value                    </t>
    </r>
    <r>
      <rPr>
        <b val="true"/>
        <sz val="8"/>
        <rFont val="Times New Roman"/>
        <family val="1"/>
      </rPr>
      <t xml:space="preserve">(in billion FCFA)</t>
    </r>
  </si>
  <si>
    <t xml:space="preserve">II-2 SALES OF GAS</t>
  </si>
  <si>
    <t xml:space="preserve">GAS BOUGHT TO PERENCO</t>
  </si>
  <si>
    <t xml:space="preserve">Quarter</t>
  </si>
  <si>
    <t xml:space="preserve">Quantities     (in billions  of SCF)</t>
  </si>
  <si>
    <t xml:space="preserve">Average price   (FCFA/SCF)</t>
  </si>
  <si>
    <t xml:space="preserve">Value in billions FCFA</t>
  </si>
  <si>
    <r>
      <rPr>
        <b val="true"/>
        <sz val="10"/>
        <rFont val="Times New Roman"/>
        <family val="1"/>
      </rPr>
      <t xml:space="preserve">  exchange rate                         </t>
    </r>
    <r>
      <rPr>
        <b val="true"/>
        <sz val="8"/>
        <rFont val="Times New Roman"/>
        <family val="1"/>
      </rPr>
      <t xml:space="preserve">(in USD/FCFA)</t>
    </r>
  </si>
  <si>
    <t xml:space="preserve">SALES OF GAS TO KPDC</t>
  </si>
  <si>
    <t xml:space="preserve">Quantities                      (in billions of SCF)</t>
  </si>
  <si>
    <r>
      <rPr>
        <b val="true"/>
        <sz val="10"/>
        <rFont val="Times New Roman"/>
        <family val="1"/>
      </rPr>
      <t xml:space="preserve"> exchange rate </t>
    </r>
    <r>
      <rPr>
        <b val="true"/>
        <sz val="8"/>
        <rFont val="Times New Roman"/>
        <family val="1"/>
      </rPr>
      <t xml:space="preserve">(in USD/FCFA)</t>
    </r>
  </si>
  <si>
    <t xml:space="preserve">DISTRIBUTION OF SHARES IN PSC SANAGA SUD</t>
  </si>
  <si>
    <t xml:space="preserve">Description</t>
  </si>
  <si>
    <t xml:space="preserve">Value in billions of FCFA</t>
  </si>
  <si>
    <t xml:space="preserve">III- YEAR 2017 ASSOCIATIONS EXPENSES</t>
  </si>
  <si>
    <t xml:space="preserve">(SNH quota in million US dollars)</t>
  </si>
  <si>
    <t xml:space="preserve">DISSONI NORD</t>
  </si>
  <si>
    <t xml:space="preserve">late intrest payements on gas bills of KPDC</t>
  </si>
  <si>
    <t xml:space="preserve">1st quater = 0,053 millions USD</t>
  </si>
  <si>
    <t xml:space="preserve">2nd quarter = 0,057 millions USD</t>
  </si>
  <si>
    <t xml:space="preserve">3rd quater=0,0</t>
  </si>
  <si>
    <t xml:space="preserve">4r quater=0,044</t>
  </si>
  <si>
    <t xml:space="preserve">IV- YEAR 2017 MANDATE EXPENSES</t>
  </si>
  <si>
    <t xml:space="preserve">(in Billion FCFA)</t>
  </si>
  <si>
    <t xml:space="preserve">Amount</t>
  </si>
  <si>
    <t xml:space="preserve">
2nd Quarter
</t>
  </si>
  <si>
    <t xml:space="preserve">
4th Quarter
</t>
  </si>
  <si>
    <t xml:space="preserve">V- REVENUES TRANSFERED TO THE PUBLIC TREASURY IN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000"/>
    <numFmt numFmtId="168" formatCode="#,##0"/>
    <numFmt numFmtId="169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1" width="15.85"/>
    <col collapsed="false" customWidth="true" hidden="false" outlineLevel="0" max="6" min="6" style="1" width="18.41"/>
    <col collapsed="false" customWidth="true" hidden="false" outlineLevel="0" max="7" min="7" style="1" width="15.13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true" hidden="false" outlineLevel="0" max="12" min="12" style="1" width="14.28"/>
    <col collapsed="false" customWidth="false" hidden="false" outlineLevel="0" max="14" min="13" style="1" width="11.42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9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7" t="s">
        <v>9</v>
      </c>
      <c r="L4" s="7"/>
    </row>
    <row r="5" customFormat="false" ht="55.5" hidden="false" customHeight="true" outlineLevel="0" collapsed="false">
      <c r="A5" s="5"/>
      <c r="B5" s="6"/>
      <c r="C5" s="8" t="s">
        <v>10</v>
      </c>
      <c r="D5" s="8" t="s">
        <v>11</v>
      </c>
      <c r="E5" s="8"/>
      <c r="F5" s="8" t="s">
        <v>11</v>
      </c>
      <c r="G5" s="8" t="s">
        <v>10</v>
      </c>
      <c r="H5" s="8" t="s">
        <v>11</v>
      </c>
      <c r="I5" s="8" t="s">
        <v>10</v>
      </c>
      <c r="J5" s="8" t="s">
        <v>12</v>
      </c>
      <c r="K5" s="8" t="s">
        <v>10</v>
      </c>
      <c r="L5" s="8" t="s">
        <v>12</v>
      </c>
    </row>
    <row r="6" s="19" customFormat="true" ht="18" hidden="false" customHeight="true" outlineLevel="0" collapsed="false">
      <c r="A6" s="9" t="s">
        <v>13</v>
      </c>
      <c r="B6" s="10" t="s">
        <v>14</v>
      </c>
      <c r="C6" s="11" t="n">
        <v>2.505</v>
      </c>
      <c r="D6" s="12"/>
      <c r="E6" s="11" t="n">
        <v>2.42</v>
      </c>
      <c r="F6" s="13"/>
      <c r="G6" s="14" t="n">
        <v>2.197</v>
      </c>
      <c r="H6" s="15"/>
      <c r="I6" s="14" t="n">
        <v>2.25</v>
      </c>
      <c r="J6" s="16"/>
      <c r="K6" s="17" t="n">
        <f aca="false">C6+E6+G6+I6</f>
        <v>9.372</v>
      </c>
      <c r="L6" s="18"/>
    </row>
    <row r="7" s="19" customFormat="true" ht="18" hidden="false" customHeight="true" outlineLevel="0" collapsed="false">
      <c r="A7" s="9"/>
      <c r="B7" s="10" t="s">
        <v>15</v>
      </c>
      <c r="C7" s="11" t="n">
        <v>0.179</v>
      </c>
      <c r="D7" s="12"/>
      <c r="E7" s="11" t="n">
        <v>0.199</v>
      </c>
      <c r="F7" s="13"/>
      <c r="G7" s="14" t="n">
        <v>0.176</v>
      </c>
      <c r="H7" s="13"/>
      <c r="I7" s="14" t="n">
        <v>0.189</v>
      </c>
      <c r="J7" s="16"/>
      <c r="K7" s="17" t="n">
        <f aca="false">C7+E7+G7+I7</f>
        <v>0.743</v>
      </c>
      <c r="L7" s="18"/>
    </row>
    <row r="8" s="19" customFormat="true" ht="18" hidden="false" customHeight="true" outlineLevel="0" collapsed="false">
      <c r="A8" s="20" t="s">
        <v>16</v>
      </c>
      <c r="B8" s="10" t="s">
        <v>17</v>
      </c>
      <c r="C8" s="11" t="n">
        <v>0.983</v>
      </c>
      <c r="D8" s="12"/>
      <c r="E8" s="11" t="n">
        <v>1.053</v>
      </c>
      <c r="F8" s="13"/>
      <c r="G8" s="14" t="n">
        <v>1.063</v>
      </c>
      <c r="H8" s="13"/>
      <c r="I8" s="14" t="n">
        <v>1.018</v>
      </c>
      <c r="J8" s="16"/>
      <c r="K8" s="17" t="n">
        <v>4.116</v>
      </c>
      <c r="L8" s="18"/>
    </row>
    <row r="9" s="19" customFormat="true" ht="18" hidden="false" customHeight="true" outlineLevel="0" collapsed="false">
      <c r="A9" s="20"/>
      <c r="B9" s="10" t="s">
        <v>18</v>
      </c>
      <c r="C9" s="11" t="n">
        <v>0.457</v>
      </c>
      <c r="D9" s="12"/>
      <c r="E9" s="11" t="n">
        <v>0.407</v>
      </c>
      <c r="F9" s="13"/>
      <c r="G9" s="14" t="n">
        <v>0.32</v>
      </c>
      <c r="H9" s="13"/>
      <c r="I9" s="14" t="n">
        <v>0.309</v>
      </c>
      <c r="J9" s="16"/>
      <c r="K9" s="17" t="n">
        <v>1.494</v>
      </c>
      <c r="L9" s="18"/>
      <c r="N9" s="21"/>
    </row>
    <row r="10" s="19" customFormat="true" ht="18" hidden="false" customHeight="true" outlineLevel="0" collapsed="false">
      <c r="A10" s="22" t="s">
        <v>19</v>
      </c>
      <c r="B10" s="23" t="s">
        <v>20</v>
      </c>
      <c r="C10" s="11" t="n">
        <v>0.064</v>
      </c>
      <c r="D10" s="12"/>
      <c r="E10" s="11" t="n">
        <v>0.067</v>
      </c>
      <c r="F10" s="13"/>
      <c r="G10" s="14" t="n">
        <v>0.063</v>
      </c>
      <c r="H10" s="13"/>
      <c r="I10" s="14" t="n">
        <v>0.061</v>
      </c>
      <c r="J10" s="16"/>
      <c r="K10" s="17" t="n">
        <f aca="false">C10+E10+G10+I10</f>
        <v>0.255</v>
      </c>
      <c r="L10" s="18"/>
      <c r="M10" s="21"/>
    </row>
    <row r="11" s="19" customFormat="true" ht="18" hidden="false" customHeight="true" outlineLevel="0" collapsed="false">
      <c r="A11" s="22"/>
      <c r="B11" s="23" t="s">
        <v>21</v>
      </c>
      <c r="C11" s="11" t="n">
        <v>0.099</v>
      </c>
      <c r="D11" s="12"/>
      <c r="E11" s="11" t="n">
        <v>0.084</v>
      </c>
      <c r="F11" s="13"/>
      <c r="G11" s="14" t="n">
        <v>0.089</v>
      </c>
      <c r="H11" s="13"/>
      <c r="I11" s="14" t="n">
        <v>0.085</v>
      </c>
      <c r="J11" s="16"/>
      <c r="K11" s="17" t="n">
        <f aca="false">C11+E11+G11+I11</f>
        <v>0.357</v>
      </c>
      <c r="L11" s="18"/>
      <c r="M11" s="21"/>
    </row>
    <row r="12" s="19" customFormat="true" ht="18" hidden="false" customHeight="true" outlineLevel="0" collapsed="false">
      <c r="A12" s="22"/>
      <c r="B12" s="23" t="s">
        <v>22</v>
      </c>
      <c r="C12" s="11" t="n">
        <v>0.008</v>
      </c>
      <c r="D12" s="11" t="n">
        <v>0.586</v>
      </c>
      <c r="E12" s="11" t="n">
        <v>0.011</v>
      </c>
      <c r="F12" s="11" t="n">
        <v>0.676</v>
      </c>
      <c r="G12" s="14" t="n">
        <v>0.012</v>
      </c>
      <c r="H12" s="14" t="n">
        <v>0.816</v>
      </c>
      <c r="I12" s="14" t="n">
        <v>0.012</v>
      </c>
      <c r="J12" s="24" t="n">
        <v>0.379</v>
      </c>
      <c r="K12" s="17" t="n">
        <f aca="false">C12+E12+G12+I12</f>
        <v>0.043</v>
      </c>
      <c r="L12" s="17" t="n">
        <v>2.456</v>
      </c>
      <c r="M12" s="21"/>
    </row>
    <row r="13" s="19" customFormat="true" ht="35.25" hidden="false" customHeight="true" outlineLevel="0" collapsed="false">
      <c r="A13" s="25" t="s">
        <v>23</v>
      </c>
      <c r="B13" s="10" t="s">
        <v>24</v>
      </c>
      <c r="C13" s="11" t="n">
        <v>0.001</v>
      </c>
      <c r="D13" s="11" t="n">
        <v>0.145</v>
      </c>
      <c r="E13" s="11" t="n">
        <v>0.001</v>
      </c>
      <c r="F13" s="11" t="n">
        <v>0.152</v>
      </c>
      <c r="G13" s="14" t="n">
        <v>0.001</v>
      </c>
      <c r="H13" s="14" t="n">
        <v>0.078</v>
      </c>
      <c r="I13" s="14" t="n">
        <v>0.001</v>
      </c>
      <c r="J13" s="24" t="n">
        <v>0.092</v>
      </c>
      <c r="K13" s="17" t="n">
        <f aca="false">C13+E13+G13+I13</f>
        <v>0.004</v>
      </c>
      <c r="L13" s="17" t="n">
        <v>0.466</v>
      </c>
    </row>
    <row r="14" s="19" customFormat="true" ht="18" hidden="false" customHeight="true" outlineLevel="0" collapsed="false">
      <c r="A14" s="26" t="s">
        <v>25</v>
      </c>
      <c r="B14" s="27" t="s">
        <v>26</v>
      </c>
      <c r="C14" s="28" t="n">
        <v>0.0003</v>
      </c>
      <c r="D14" s="29"/>
      <c r="E14" s="11" t="n">
        <v>0</v>
      </c>
      <c r="F14" s="30"/>
      <c r="G14" s="14" t="n">
        <v>0</v>
      </c>
      <c r="H14" s="31"/>
      <c r="I14" s="32" t="n">
        <v>0.0001</v>
      </c>
      <c r="J14" s="33"/>
      <c r="K14" s="17" t="n">
        <v>0.001</v>
      </c>
      <c r="L14" s="18"/>
    </row>
    <row r="15" s="19" customFormat="true" ht="18" hidden="false" customHeight="true" outlineLevel="0" collapsed="false">
      <c r="A15" s="34" t="s">
        <v>27</v>
      </c>
      <c r="B15" s="35"/>
      <c r="C15" s="36" t="n">
        <v>4.297</v>
      </c>
      <c r="D15" s="36" t="n">
        <f aca="false">SUM(D6:D14)</f>
        <v>0.731</v>
      </c>
      <c r="E15" s="37" t="n">
        <f aca="false">SUM(E6:E14)</f>
        <v>4.242</v>
      </c>
      <c r="F15" s="37" t="n">
        <f aca="false">SUM(F6:F14)</f>
        <v>0.828</v>
      </c>
      <c r="G15" s="38" t="n">
        <v>3.92</v>
      </c>
      <c r="H15" s="38" t="n">
        <v>0.893</v>
      </c>
      <c r="I15" s="38" t="n">
        <f aca="false">SUM(I6:I14)</f>
        <v>3.9251</v>
      </c>
      <c r="J15" s="38" t="n">
        <v>0.47</v>
      </c>
      <c r="K15" s="38" t="n">
        <f aca="false">SUM(K6:K14)</f>
        <v>16.385</v>
      </c>
      <c r="L15" s="38" t="n">
        <f aca="false">SUM(L12:L13)</f>
        <v>2.922</v>
      </c>
      <c r="N15" s="39"/>
    </row>
    <row r="16" s="19" customFormat="true" ht="12.75" hidden="false" customHeight="false" outlineLevel="0" collapsed="false">
      <c r="A16" s="40"/>
      <c r="B16" s="41"/>
      <c r="C16" s="41"/>
      <c r="D16" s="41"/>
      <c r="I16" s="41"/>
      <c r="J16" s="41"/>
      <c r="K16" s="41"/>
      <c r="N16" s="42"/>
    </row>
    <row r="17" s="19" customFormat="true" ht="16.5" hidden="false" customHeight="false" outlineLevel="0" collapsed="false">
      <c r="A17" s="43" t="s">
        <v>28</v>
      </c>
      <c r="B17" s="41"/>
      <c r="C17" s="41"/>
      <c r="D17" s="41"/>
      <c r="I17" s="41"/>
      <c r="J17" s="41"/>
      <c r="K17" s="41"/>
    </row>
    <row r="18" s="19" customFormat="true" ht="24.95" hidden="false" customHeight="true" outlineLevel="0" collapsed="false">
      <c r="A18" s="5" t="s">
        <v>3</v>
      </c>
      <c r="B18" s="6" t="s">
        <v>4</v>
      </c>
      <c r="C18" s="6" t="s">
        <v>5</v>
      </c>
      <c r="D18" s="6"/>
      <c r="E18" s="6" t="s">
        <v>6</v>
      </c>
      <c r="F18" s="6"/>
      <c r="G18" s="6" t="s">
        <v>7</v>
      </c>
      <c r="H18" s="6"/>
      <c r="I18" s="6" t="s">
        <v>8</v>
      </c>
      <c r="J18" s="6"/>
      <c r="K18" s="44" t="s">
        <v>9</v>
      </c>
      <c r="L18" s="44"/>
    </row>
    <row r="19" s="19" customFormat="true" ht="47.25" hidden="false" customHeight="true" outlineLevel="0" collapsed="false">
      <c r="A19" s="5"/>
      <c r="B19" s="6"/>
      <c r="C19" s="8" t="s">
        <v>10</v>
      </c>
      <c r="D19" s="8" t="s">
        <v>11</v>
      </c>
      <c r="E19" s="8" t="s">
        <v>10</v>
      </c>
      <c r="F19" s="8" t="s">
        <v>11</v>
      </c>
      <c r="G19" s="8" t="s">
        <v>10</v>
      </c>
      <c r="H19" s="8" t="s">
        <v>11</v>
      </c>
      <c r="I19" s="8" t="s">
        <v>10</v>
      </c>
      <c r="J19" s="8" t="s">
        <v>12</v>
      </c>
      <c r="K19" s="8" t="s">
        <v>10</v>
      </c>
      <c r="L19" s="8" t="s">
        <v>12</v>
      </c>
    </row>
    <row r="20" s="19" customFormat="true" ht="20.1" hidden="false" customHeight="true" outlineLevel="0" collapsed="false">
      <c r="A20" s="45" t="s">
        <v>13</v>
      </c>
      <c r="B20" s="46" t="s">
        <v>14</v>
      </c>
      <c r="C20" s="11" t="n">
        <v>1.19</v>
      </c>
      <c r="D20" s="47"/>
      <c r="E20" s="11" t="n">
        <v>1.162</v>
      </c>
      <c r="F20" s="48"/>
      <c r="G20" s="49" t="n">
        <v>1.072</v>
      </c>
      <c r="H20" s="50"/>
      <c r="I20" s="49" t="n">
        <v>1.106</v>
      </c>
      <c r="J20" s="50"/>
      <c r="K20" s="51" t="n">
        <f aca="false">C20+E20+G20+I20</f>
        <v>4.53</v>
      </c>
      <c r="L20" s="52"/>
    </row>
    <row r="21" s="19" customFormat="true" ht="20.1" hidden="false" customHeight="true" outlineLevel="0" collapsed="false">
      <c r="A21" s="45"/>
      <c r="B21" s="46" t="s">
        <v>15</v>
      </c>
      <c r="C21" s="11" t="n">
        <v>0.372</v>
      </c>
      <c r="D21" s="47"/>
      <c r="E21" s="11" t="n">
        <v>0.413</v>
      </c>
      <c r="F21" s="48"/>
      <c r="G21" s="49" t="n">
        <v>0.369</v>
      </c>
      <c r="H21" s="50"/>
      <c r="I21" s="49" t="n">
        <v>0.319</v>
      </c>
      <c r="J21" s="50"/>
      <c r="K21" s="51" t="n">
        <v>1.472</v>
      </c>
      <c r="L21" s="52"/>
    </row>
    <row r="22" s="19" customFormat="true" ht="20.1" hidden="false" customHeight="true" outlineLevel="0" collapsed="false">
      <c r="A22" s="9" t="s">
        <v>16</v>
      </c>
      <c r="B22" s="46" t="s">
        <v>17</v>
      </c>
      <c r="C22" s="11" t="n">
        <v>0.437</v>
      </c>
      <c r="D22" s="47"/>
      <c r="E22" s="11" t="n">
        <v>0.472</v>
      </c>
      <c r="F22" s="48"/>
      <c r="G22" s="49" t="n">
        <v>0.477</v>
      </c>
      <c r="H22" s="50"/>
      <c r="I22" s="49" t="n">
        <v>0.465</v>
      </c>
      <c r="J22" s="50"/>
      <c r="K22" s="51" t="n">
        <v>1.85</v>
      </c>
      <c r="L22" s="52"/>
    </row>
    <row r="23" s="19" customFormat="true" ht="20.1" hidden="false" customHeight="true" outlineLevel="0" collapsed="false">
      <c r="A23" s="9"/>
      <c r="B23" s="46" t="s">
        <v>18</v>
      </c>
      <c r="C23" s="11" t="n">
        <v>0.827</v>
      </c>
      <c r="D23" s="47"/>
      <c r="E23" s="11" t="n">
        <v>0.737</v>
      </c>
      <c r="F23" s="48"/>
      <c r="G23" s="49" t="n">
        <v>0.579</v>
      </c>
      <c r="H23" s="50"/>
      <c r="I23" s="49" t="n">
        <v>0.559</v>
      </c>
      <c r="J23" s="50"/>
      <c r="K23" s="51" t="n">
        <f aca="false">C23+E23+G23+I23</f>
        <v>2.702</v>
      </c>
      <c r="L23" s="52"/>
    </row>
    <row r="24" s="19" customFormat="true" ht="20.1" hidden="false" customHeight="true" outlineLevel="0" collapsed="false">
      <c r="A24" s="45" t="s">
        <v>19</v>
      </c>
      <c r="B24" s="46" t="s">
        <v>20</v>
      </c>
      <c r="C24" s="11" t="n">
        <v>0.064</v>
      </c>
      <c r="D24" s="47"/>
      <c r="E24" s="11" t="n">
        <v>0.067</v>
      </c>
      <c r="F24" s="48"/>
      <c r="G24" s="49" t="n">
        <v>0.063</v>
      </c>
      <c r="H24" s="50"/>
      <c r="I24" s="49" t="n">
        <v>0.061</v>
      </c>
      <c r="J24" s="50"/>
      <c r="K24" s="51" t="n">
        <f aca="false">C24+E24+G24+I24</f>
        <v>0.255</v>
      </c>
      <c r="L24" s="52"/>
    </row>
    <row r="25" s="19" customFormat="true" ht="20.1" hidden="false" customHeight="true" outlineLevel="0" collapsed="false">
      <c r="A25" s="45"/>
      <c r="B25" s="46" t="s">
        <v>21</v>
      </c>
      <c r="C25" s="11" t="n">
        <v>0.099</v>
      </c>
      <c r="D25" s="47"/>
      <c r="E25" s="11" t="n">
        <v>0.084</v>
      </c>
      <c r="F25" s="48"/>
      <c r="G25" s="49" t="n">
        <v>0.089</v>
      </c>
      <c r="H25" s="50"/>
      <c r="I25" s="49" t="n">
        <v>0.085</v>
      </c>
      <c r="J25" s="50"/>
      <c r="K25" s="51" t="n">
        <f aca="false">C25+E25+G25+I25</f>
        <v>0.357</v>
      </c>
      <c r="L25" s="52"/>
    </row>
    <row r="26" s="19" customFormat="true" ht="20.1" hidden="false" customHeight="true" outlineLevel="0" collapsed="false">
      <c r="A26" s="45"/>
      <c r="B26" s="46" t="s">
        <v>22</v>
      </c>
      <c r="C26" s="11" t="n">
        <v>0.021</v>
      </c>
      <c r="D26" s="11" t="n">
        <v>1.534</v>
      </c>
      <c r="E26" s="11" t="n">
        <v>0.026</v>
      </c>
      <c r="F26" s="11" t="n">
        <v>1.772</v>
      </c>
      <c r="G26" s="49" t="n">
        <v>0.03</v>
      </c>
      <c r="H26" s="49" t="n">
        <v>2.137</v>
      </c>
      <c r="I26" s="49" t="n">
        <v>0.029</v>
      </c>
      <c r="J26" s="49" t="n">
        <v>2.282</v>
      </c>
      <c r="K26" s="51" t="n">
        <f aca="false">C26+E26+G26+I26</f>
        <v>0.106</v>
      </c>
      <c r="L26" s="53" t="n">
        <v>7.724</v>
      </c>
    </row>
    <row r="27" s="19" customFormat="true" ht="30" hidden="false" customHeight="true" outlineLevel="0" collapsed="false">
      <c r="A27" s="25" t="s">
        <v>23</v>
      </c>
      <c r="B27" s="46" t="s">
        <v>24</v>
      </c>
      <c r="C27" s="11" t="n">
        <v>0.009</v>
      </c>
      <c r="D27" s="11" t="n">
        <v>1.007</v>
      </c>
      <c r="E27" s="11" t="n">
        <v>0.008</v>
      </c>
      <c r="F27" s="11" t="n">
        <v>1.054</v>
      </c>
      <c r="G27" s="49" t="n">
        <v>0.004</v>
      </c>
      <c r="H27" s="49" t="n">
        <v>0.538</v>
      </c>
      <c r="I27" s="49" t="n">
        <v>0.006</v>
      </c>
      <c r="J27" s="49" t="n">
        <v>0.641</v>
      </c>
      <c r="K27" s="51" t="n">
        <v>0.028</v>
      </c>
      <c r="L27" s="53" t="n">
        <v>3.239</v>
      </c>
    </row>
    <row r="28" s="19" customFormat="true" ht="20.1" hidden="false" customHeight="true" outlineLevel="0" collapsed="false">
      <c r="A28" s="54" t="s">
        <v>25</v>
      </c>
      <c r="B28" s="55" t="s">
        <v>26</v>
      </c>
      <c r="C28" s="11" t="n">
        <v>0.013</v>
      </c>
      <c r="D28" s="47"/>
      <c r="E28" s="11" t="n">
        <v>0.015</v>
      </c>
      <c r="F28" s="56"/>
      <c r="G28" s="57" t="n">
        <v>0.009</v>
      </c>
      <c r="H28" s="58"/>
      <c r="I28" s="57" t="n">
        <v>0.004</v>
      </c>
      <c r="J28" s="58"/>
      <c r="K28" s="51" t="n">
        <v>0.42</v>
      </c>
      <c r="L28" s="52"/>
    </row>
    <row r="29" s="19" customFormat="true" ht="20.1" hidden="false" customHeight="true" outlineLevel="0" collapsed="false">
      <c r="A29" s="59" t="s">
        <v>27</v>
      </c>
      <c r="B29" s="60"/>
      <c r="C29" s="61" t="n">
        <v>3.033</v>
      </c>
      <c r="D29" s="61" t="n">
        <f aca="false">SUM(D20:D28)</f>
        <v>2.541</v>
      </c>
      <c r="E29" s="61" t="n">
        <v>2.983</v>
      </c>
      <c r="F29" s="62" t="n">
        <f aca="false">SUM(F20:F28)</f>
        <v>2.826</v>
      </c>
      <c r="G29" s="63" t="n">
        <v>2.691</v>
      </c>
      <c r="H29" s="63" t="n">
        <v>2.674</v>
      </c>
      <c r="I29" s="63" t="n">
        <f aca="false">SUM(I20:I28)</f>
        <v>2.634</v>
      </c>
      <c r="J29" s="63" t="n">
        <f aca="false">SUM(J20:J28)</f>
        <v>2.923</v>
      </c>
      <c r="K29" s="63" t="n">
        <f aca="false">C29+E29+G29+I29</f>
        <v>11.341</v>
      </c>
      <c r="L29" s="63" t="n">
        <f aca="false">D29+F29+H29+J29</f>
        <v>10.964</v>
      </c>
    </row>
    <row r="30" s="68" customFormat="true" ht="20.1" hidden="false" customHeight="true" outlineLevel="0" collapsed="false">
      <c r="A30" s="64"/>
      <c r="B30" s="65"/>
      <c r="C30" s="66"/>
      <c r="D30" s="66"/>
      <c r="E30" s="66"/>
      <c r="F30" s="67"/>
      <c r="G30" s="67"/>
      <c r="H30" s="67"/>
      <c r="I30" s="67"/>
      <c r="J30" s="67"/>
      <c r="K30" s="67"/>
      <c r="L30" s="67"/>
    </row>
    <row r="31" customFormat="false" ht="20.25" hidden="false" customHeight="tru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19"/>
      <c r="J31" s="19"/>
      <c r="K31" s="69"/>
      <c r="L31" s="70"/>
    </row>
    <row r="32" customFormat="false" ht="20.25" hidden="false" customHeight="true" outlineLevel="0" collapsed="false">
      <c r="A32" s="71" t="s">
        <v>30</v>
      </c>
      <c r="B32" s="71"/>
      <c r="C32" s="71"/>
      <c r="D32" s="71"/>
      <c r="E32" s="71"/>
      <c r="F32" s="71"/>
      <c r="G32" s="72"/>
      <c r="H32" s="72"/>
      <c r="I32" s="3"/>
      <c r="J32" s="73"/>
      <c r="K32" s="3"/>
      <c r="L32" s="3"/>
    </row>
    <row r="33" s="19" customFormat="true" ht="16.5" hidden="false" customHeight="false" outlineLevel="0" collapsed="false">
      <c r="A33" s="74" t="s">
        <v>31</v>
      </c>
      <c r="B33" s="41"/>
      <c r="C33" s="41"/>
      <c r="D33" s="41"/>
    </row>
    <row r="34" s="19" customFormat="true" ht="68.25" hidden="false" customHeight="true" outlineLevel="0" collapsed="false">
      <c r="A34" s="75" t="s">
        <v>32</v>
      </c>
      <c r="B34" s="6" t="s">
        <v>33</v>
      </c>
      <c r="C34" s="6" t="s">
        <v>34</v>
      </c>
      <c r="D34" s="6" t="s">
        <v>35</v>
      </c>
      <c r="E34" s="6" t="s">
        <v>36</v>
      </c>
      <c r="F34" s="44" t="s">
        <v>37</v>
      </c>
      <c r="H34" s="76"/>
      <c r="K34" s="76"/>
      <c r="L34" s="41"/>
    </row>
    <row r="35" s="19" customFormat="true" ht="27.95" hidden="false" customHeight="true" outlineLevel="0" collapsed="false">
      <c r="A35" s="77" t="s">
        <v>38</v>
      </c>
      <c r="B35" s="78" t="n">
        <v>4.835</v>
      </c>
      <c r="C35" s="78" t="n">
        <v>52.347</v>
      </c>
      <c r="D35" s="78" t="n">
        <v>253.093</v>
      </c>
      <c r="E35" s="78" t="n">
        <v>615.693</v>
      </c>
      <c r="F35" s="79" t="n">
        <v>155.827</v>
      </c>
      <c r="H35" s="69"/>
      <c r="K35" s="69"/>
      <c r="L35" s="41"/>
    </row>
    <row r="36" s="19" customFormat="true" ht="27.95" hidden="false" customHeight="true" outlineLevel="0" collapsed="false">
      <c r="A36" s="77" t="s">
        <v>39</v>
      </c>
      <c r="B36" s="80" t="n">
        <v>3.867</v>
      </c>
      <c r="C36" s="80" t="n">
        <v>48.338</v>
      </c>
      <c r="D36" s="80" t="n">
        <v>186.943</v>
      </c>
      <c r="E36" s="80" t="n">
        <v>594.035</v>
      </c>
      <c r="F36" s="81" t="n">
        <v>111.051</v>
      </c>
      <c r="H36" s="69"/>
      <c r="K36" s="69"/>
      <c r="L36" s="41"/>
    </row>
    <row r="37" s="19" customFormat="true" ht="27.95" hidden="false" customHeight="true" outlineLevel="0" collapsed="false">
      <c r="A37" s="77" t="s">
        <v>40</v>
      </c>
      <c r="B37" s="78" t="n">
        <v>3.63</v>
      </c>
      <c r="C37" s="78" t="n">
        <v>50.101</v>
      </c>
      <c r="D37" s="78" t="n">
        <v>181.851</v>
      </c>
      <c r="E37" s="78" t="n">
        <v>560.11</v>
      </c>
      <c r="F37" s="79" t="n">
        <v>101.856</v>
      </c>
      <c r="H37" s="82"/>
      <c r="K37" s="82"/>
      <c r="L37" s="41"/>
    </row>
    <row r="38" s="19" customFormat="true" ht="27.95" hidden="false" customHeight="true" outlineLevel="0" collapsed="false">
      <c r="A38" s="77" t="s">
        <v>41</v>
      </c>
      <c r="B38" s="80" t="n">
        <v>4.486</v>
      </c>
      <c r="C38" s="80" t="n">
        <v>61.073</v>
      </c>
      <c r="D38" s="78" t="n">
        <v>273.983</v>
      </c>
      <c r="E38" s="80" t="n">
        <v>556.714</v>
      </c>
      <c r="F38" s="79" t="n">
        <v>152.53</v>
      </c>
      <c r="H38" s="83"/>
      <c r="K38" s="83"/>
      <c r="L38" s="41"/>
    </row>
    <row r="39" s="19" customFormat="true" ht="27.95" hidden="false" customHeight="true" outlineLevel="0" collapsed="false">
      <c r="A39" s="34" t="s">
        <v>42</v>
      </c>
      <c r="B39" s="84" t="n">
        <f aca="false">SUM(B35:B38)</f>
        <v>16.818</v>
      </c>
      <c r="C39" s="84" t="n">
        <v>53.268</v>
      </c>
      <c r="D39" s="84" t="n">
        <f aca="false">SUM(D35:D38)</f>
        <v>895.87</v>
      </c>
      <c r="E39" s="84" t="n">
        <v>581.853</v>
      </c>
      <c r="F39" s="84" t="n">
        <f aca="false">SUM(F35:F38)</f>
        <v>521.264</v>
      </c>
      <c r="H39" s="85"/>
      <c r="K39" s="85"/>
      <c r="L39" s="41"/>
    </row>
    <row r="40" s="19" customFormat="true" ht="12.75" hidden="false" customHeight="false" outlineLevel="0" collapsed="false">
      <c r="A40" s="86"/>
      <c r="B40" s="41"/>
      <c r="C40" s="41"/>
      <c r="D40" s="41"/>
      <c r="I40" s="41"/>
      <c r="J40" s="41"/>
      <c r="K40" s="41"/>
    </row>
    <row r="41" s="19" customFormat="true" ht="16.5" hidden="false" customHeight="false" outlineLevel="0" collapsed="false">
      <c r="A41" s="74" t="s">
        <v>43</v>
      </c>
      <c r="B41" s="41"/>
      <c r="C41" s="41"/>
      <c r="D41" s="41"/>
    </row>
    <row r="42" s="19" customFormat="true" ht="73.5" hidden="false" customHeight="true" outlineLevel="0" collapsed="false">
      <c r="A42" s="75" t="s">
        <v>32</v>
      </c>
      <c r="B42" s="6" t="s">
        <v>33</v>
      </c>
      <c r="C42" s="6" t="s">
        <v>44</v>
      </c>
      <c r="D42" s="6" t="s">
        <v>35</v>
      </c>
      <c r="E42" s="6" t="s">
        <v>36</v>
      </c>
      <c r="F42" s="44" t="s">
        <v>45</v>
      </c>
      <c r="G42" s="41"/>
      <c r="H42" s="76"/>
      <c r="I42" s="41"/>
      <c r="J42" s="41"/>
      <c r="K42" s="76"/>
      <c r="L42" s="0"/>
      <c r="M42" s="0"/>
      <c r="N42" s="0"/>
      <c r="O42" s="0"/>
      <c r="P42" s="0"/>
      <c r="Q42" s="0"/>
      <c r="R42" s="87"/>
      <c r="S42" s="0"/>
      <c r="T42" s="0"/>
      <c r="U42" s="0"/>
      <c r="V42" s="0"/>
      <c r="W42" s="0"/>
      <c r="X42" s="0"/>
      <c r="Y42" s="0"/>
      <c r="Z42" s="0"/>
    </row>
    <row r="43" s="19" customFormat="true" ht="27.95" hidden="false" customHeight="true" outlineLevel="0" collapsed="false">
      <c r="A43" s="77" t="s">
        <v>38</v>
      </c>
      <c r="B43" s="78" t="n">
        <v>1.994</v>
      </c>
      <c r="C43" s="78" t="n">
        <v>53.906</v>
      </c>
      <c r="D43" s="78" t="n">
        <v>107.478</v>
      </c>
      <c r="E43" s="78" t="n">
        <v>616.129</v>
      </c>
      <c r="F43" s="79" t="n">
        <v>66.22</v>
      </c>
      <c r="G43" s="41"/>
      <c r="H43" s="69"/>
      <c r="I43" s="41"/>
      <c r="J43" s="41"/>
      <c r="K43" s="69"/>
      <c r="L43" s="0"/>
      <c r="M43" s="0"/>
      <c r="N43" s="0"/>
      <c r="O43" s="0"/>
      <c r="P43" s="0"/>
      <c r="Q43" s="0"/>
      <c r="R43" s="87"/>
      <c r="S43" s="0"/>
      <c r="T43" s="0"/>
      <c r="U43" s="0"/>
      <c r="V43" s="0"/>
      <c r="W43" s="0"/>
      <c r="X43" s="0"/>
      <c r="Y43" s="0"/>
      <c r="Z43" s="0"/>
    </row>
    <row r="44" s="19" customFormat="true" ht="27.95" hidden="false" customHeight="true" outlineLevel="0" collapsed="false">
      <c r="A44" s="77" t="s">
        <v>39</v>
      </c>
      <c r="B44" s="80" t="n">
        <v>3.584</v>
      </c>
      <c r="C44" s="80" t="n">
        <v>50.181</v>
      </c>
      <c r="D44" s="80" t="n">
        <v>179.841</v>
      </c>
      <c r="E44" s="80" t="n">
        <v>600.893</v>
      </c>
      <c r="F44" s="81" t="n">
        <v>108.065</v>
      </c>
      <c r="G44" s="41"/>
      <c r="H44" s="82"/>
      <c r="I44" s="41"/>
      <c r="J44" s="41"/>
      <c r="K44" s="82"/>
      <c r="L44" s="0"/>
      <c r="M44" s="0"/>
      <c r="N44" s="0"/>
      <c r="O44" s="0"/>
      <c r="P44" s="0"/>
      <c r="Q44" s="0"/>
      <c r="R44" s="87"/>
      <c r="S44" s="0"/>
      <c r="T44" s="0"/>
      <c r="U44" s="0"/>
      <c r="V44" s="0"/>
      <c r="W44" s="0"/>
      <c r="X44" s="0"/>
      <c r="Y44" s="0"/>
      <c r="Z44" s="0"/>
    </row>
    <row r="45" s="19" customFormat="true" ht="32.25" hidden="false" customHeight="true" outlineLevel="0" collapsed="false">
      <c r="A45" s="77" t="s">
        <v>40</v>
      </c>
      <c r="B45" s="80" t="n">
        <v>3.376</v>
      </c>
      <c r="C45" s="80" t="n">
        <v>51.971</v>
      </c>
      <c r="D45" s="80" t="n">
        <v>175.451</v>
      </c>
      <c r="E45" s="80" t="n">
        <v>556.719</v>
      </c>
      <c r="F45" s="81" t="n">
        <v>97.677</v>
      </c>
      <c r="G45" s="41"/>
      <c r="H45" s="82"/>
      <c r="I45" s="41"/>
      <c r="J45" s="41"/>
      <c r="K45" s="82"/>
      <c r="L45" s="0"/>
      <c r="M45" s="0"/>
      <c r="N45" s="0"/>
      <c r="O45" s="0"/>
      <c r="P45" s="0"/>
      <c r="Q45" s="0"/>
      <c r="R45" s="87"/>
      <c r="S45" s="0"/>
      <c r="T45" s="0"/>
      <c r="U45" s="0"/>
      <c r="V45" s="0"/>
      <c r="W45" s="0"/>
      <c r="X45" s="0"/>
      <c r="Y45" s="0"/>
      <c r="Z45" s="0"/>
    </row>
    <row r="46" s="19" customFormat="true" ht="27.75" hidden="false" customHeight="true" outlineLevel="0" collapsed="false">
      <c r="A46" s="77" t="s">
        <v>41</v>
      </c>
      <c r="B46" s="80" t="n">
        <v>1.962</v>
      </c>
      <c r="C46" s="80" t="n">
        <v>63.193</v>
      </c>
      <c r="D46" s="80" t="n">
        <v>123.97</v>
      </c>
      <c r="E46" s="80" t="n">
        <v>556.581</v>
      </c>
      <c r="F46" s="81" t="n">
        <v>68.999</v>
      </c>
      <c r="G46" s="41"/>
      <c r="H46" s="83"/>
      <c r="I46" s="41"/>
      <c r="J46" s="41"/>
      <c r="K46" s="83"/>
      <c r="L46" s="0"/>
      <c r="M46" s="0"/>
      <c r="N46" s="0"/>
      <c r="O46" s="0"/>
      <c r="P46" s="0"/>
      <c r="Q46" s="0"/>
      <c r="R46" s="87"/>
      <c r="S46" s="0"/>
      <c r="T46" s="0"/>
      <c r="U46" s="0"/>
      <c r="V46" s="0"/>
      <c r="W46" s="0"/>
      <c r="X46" s="0"/>
      <c r="Y46" s="0"/>
      <c r="Z46" s="0"/>
    </row>
    <row r="47" s="19" customFormat="true" ht="35.25" hidden="false" customHeight="true" outlineLevel="0" collapsed="false">
      <c r="A47" s="34" t="s">
        <v>42</v>
      </c>
      <c r="B47" s="84" t="n">
        <v>10.915</v>
      </c>
      <c r="C47" s="84" t="n">
        <v>53.753</v>
      </c>
      <c r="D47" s="84" t="n">
        <v>586.739</v>
      </c>
      <c r="E47" s="84" t="n">
        <v>581.112</v>
      </c>
      <c r="F47" s="84" t="n">
        <f aca="false">SUM(F43:F46)</f>
        <v>340.961</v>
      </c>
      <c r="G47" s="88"/>
      <c r="H47" s="69"/>
      <c r="I47" s="41"/>
      <c r="J47" s="41"/>
      <c r="K47" s="69"/>
      <c r="L47" s="0"/>
      <c r="M47" s="0"/>
      <c r="N47" s="0"/>
      <c r="O47" s="0"/>
      <c r="P47" s="0"/>
      <c r="Q47" s="0"/>
      <c r="R47" s="87"/>
      <c r="S47" s="0"/>
      <c r="T47" s="0"/>
      <c r="U47" s="0"/>
      <c r="V47" s="0"/>
      <c r="W47" s="0"/>
      <c r="X47" s="0"/>
      <c r="Y47" s="0"/>
      <c r="Z47" s="0"/>
    </row>
    <row r="48" s="19" customFormat="true" ht="26.1" hidden="false" customHeight="true" outlineLevel="0" collapsed="false">
      <c r="A48" s="89" t="s">
        <v>46</v>
      </c>
      <c r="B48" s="89"/>
      <c r="C48" s="89"/>
      <c r="D48" s="89"/>
      <c r="E48" s="89"/>
      <c r="F48" s="89"/>
      <c r="G48" s="72"/>
      <c r="H48" s="72"/>
      <c r="I48" s="90"/>
      <c r="J48" s="90"/>
      <c r="K48" s="69"/>
      <c r="L48" s="0"/>
      <c r="M48" s="0"/>
      <c r="N48" s="0"/>
      <c r="O48" s="0"/>
      <c r="P48" s="0"/>
      <c r="Q48" s="0"/>
      <c r="R48" s="87"/>
      <c r="S48" s="0"/>
      <c r="T48" s="0"/>
      <c r="U48" s="0"/>
      <c r="V48" s="0"/>
      <c r="W48" s="0"/>
      <c r="X48" s="0"/>
      <c r="Y48" s="0"/>
      <c r="Z48" s="0"/>
    </row>
    <row r="49" s="19" customFormat="true" ht="26.1" hidden="false" customHeight="true" outlineLevel="0" collapsed="false">
      <c r="A49" s="91" t="s">
        <v>47</v>
      </c>
      <c r="B49" s="91"/>
      <c r="C49" s="91"/>
      <c r="D49" s="91"/>
      <c r="E49" s="91"/>
      <c r="F49" s="91"/>
      <c r="G49" s="90"/>
      <c r="H49" s="90"/>
      <c r="I49" s="90"/>
      <c r="J49" s="90"/>
      <c r="K49" s="69"/>
      <c r="L49" s="0"/>
      <c r="M49" s="0"/>
      <c r="N49" s="0"/>
      <c r="O49" s="0"/>
      <c r="P49" s="0"/>
      <c r="Q49" s="0"/>
      <c r="R49" s="87"/>
      <c r="S49" s="0"/>
      <c r="T49" s="0"/>
      <c r="U49" s="0"/>
      <c r="V49" s="0"/>
      <c r="W49" s="0"/>
      <c r="X49" s="0"/>
      <c r="Y49" s="0"/>
      <c r="Z49" s="0"/>
    </row>
    <row r="50" s="19" customFormat="true" ht="53.25" hidden="false" customHeight="true" outlineLevel="0" collapsed="false">
      <c r="A50" s="92" t="s">
        <v>32</v>
      </c>
      <c r="B50" s="92" t="s">
        <v>48</v>
      </c>
      <c r="C50" s="93" t="s">
        <v>49</v>
      </c>
      <c r="D50" s="94" t="s">
        <v>50</v>
      </c>
      <c r="E50" s="94" t="s">
        <v>51</v>
      </c>
      <c r="F50" s="44" t="s">
        <v>52</v>
      </c>
      <c r="G50" s="95"/>
      <c r="H50" s="96"/>
      <c r="I50" s="96"/>
      <c r="J50" s="96"/>
      <c r="K50" s="69"/>
      <c r="L50" s="0"/>
      <c r="M50" s="0"/>
      <c r="N50" s="0"/>
      <c r="O50" s="0"/>
      <c r="P50" s="0"/>
      <c r="Q50" s="0"/>
      <c r="R50" s="87"/>
      <c r="S50" s="0"/>
      <c r="T50" s="0"/>
      <c r="U50" s="0"/>
      <c r="V50" s="0"/>
      <c r="W50" s="0"/>
      <c r="X50" s="0"/>
      <c r="Y50" s="0"/>
      <c r="Z50" s="0"/>
    </row>
    <row r="51" s="19" customFormat="true" ht="30.75" hidden="false" customHeight="true" outlineLevel="0" collapsed="false">
      <c r="A51" s="77" t="s">
        <v>38</v>
      </c>
      <c r="B51" s="80" t="n">
        <v>2.239</v>
      </c>
      <c r="C51" s="80" t="n">
        <v>1346.089</v>
      </c>
      <c r="D51" s="97" t="n">
        <v>3.014</v>
      </c>
      <c r="E51" s="80" t="n">
        <v>615.693</v>
      </c>
      <c r="F51" s="81" t="n">
        <v>4.896</v>
      </c>
      <c r="G51" s="96"/>
      <c r="H51" s="69"/>
      <c r="I51" s="96"/>
      <c r="J51" s="96"/>
      <c r="K51" s="69"/>
      <c r="L51" s="0"/>
      <c r="M51" s="0"/>
      <c r="N51" s="0"/>
      <c r="O51" s="0"/>
      <c r="P51" s="0"/>
      <c r="Q51" s="0"/>
      <c r="R51" s="87"/>
      <c r="S51" s="0"/>
      <c r="T51" s="0"/>
      <c r="U51" s="0"/>
      <c r="V51" s="0"/>
      <c r="W51" s="0"/>
      <c r="X51" s="0"/>
      <c r="Y51" s="0"/>
      <c r="Z51" s="0"/>
    </row>
    <row r="52" s="19" customFormat="true" ht="32.25" hidden="false" customHeight="true" outlineLevel="0" collapsed="false">
      <c r="A52" s="77" t="s">
        <v>39</v>
      </c>
      <c r="B52" s="80" t="n">
        <v>2.585</v>
      </c>
      <c r="C52" s="80" t="n">
        <v>1355.356</v>
      </c>
      <c r="D52" s="97" t="n">
        <v>3.503</v>
      </c>
      <c r="E52" s="80" t="n">
        <v>594.035</v>
      </c>
      <c r="F52" s="81" t="n">
        <v>5.897</v>
      </c>
      <c r="G52" s="96"/>
      <c r="H52" s="69"/>
      <c r="I52" s="96"/>
      <c r="J52" s="96"/>
      <c r="K52" s="69"/>
      <c r="L52" s="0"/>
      <c r="M52" s="0"/>
      <c r="N52" s="0"/>
      <c r="O52" s="0"/>
      <c r="P52" s="0"/>
      <c r="Q52" s="0"/>
      <c r="R52" s="87"/>
      <c r="S52" s="0"/>
      <c r="T52" s="0"/>
      <c r="U52" s="0"/>
      <c r="V52" s="0"/>
      <c r="W52" s="0"/>
      <c r="X52" s="0"/>
      <c r="Y52" s="0"/>
      <c r="Z52" s="0"/>
    </row>
    <row r="53" s="19" customFormat="true" ht="26.1" hidden="false" customHeight="true" outlineLevel="0" collapsed="false">
      <c r="A53" s="77" t="s">
        <v>53</v>
      </c>
      <c r="B53" s="78" t="n">
        <v>3.029</v>
      </c>
      <c r="C53" s="78" t="n">
        <v>1604.259</v>
      </c>
      <c r="D53" s="98" t="n">
        <v>4.859</v>
      </c>
      <c r="E53" s="78" t="n">
        <v>560.11</v>
      </c>
      <c r="F53" s="79" t="n">
        <v>8.676</v>
      </c>
      <c r="G53" s="90"/>
      <c r="H53" s="69"/>
      <c r="I53" s="90"/>
      <c r="J53" s="90"/>
      <c r="K53" s="69"/>
      <c r="L53" s="0"/>
      <c r="M53" s="0"/>
      <c r="N53" s="0"/>
      <c r="O53" s="0"/>
      <c r="P53" s="0"/>
      <c r="Q53" s="0"/>
      <c r="R53" s="87"/>
      <c r="S53" s="0"/>
      <c r="T53" s="0"/>
      <c r="U53" s="0"/>
      <c r="V53" s="0"/>
      <c r="W53" s="0"/>
      <c r="X53" s="0"/>
      <c r="Y53" s="0"/>
      <c r="Z53" s="0"/>
    </row>
    <row r="54" s="19" customFormat="true" ht="26.1" hidden="false" customHeight="true" outlineLevel="0" collapsed="false">
      <c r="A54" s="77" t="s">
        <v>54</v>
      </c>
      <c r="B54" s="80" t="n">
        <v>2.543</v>
      </c>
      <c r="C54" s="80" t="n">
        <v>1363.078</v>
      </c>
      <c r="D54" s="97" t="n">
        <v>3.466</v>
      </c>
      <c r="E54" s="80" t="n">
        <v>556.714</v>
      </c>
      <c r="F54" s="81" t="n">
        <v>6.227</v>
      </c>
      <c r="G54" s="90"/>
      <c r="H54" s="69"/>
      <c r="I54" s="90"/>
      <c r="J54" s="90"/>
      <c r="K54" s="69"/>
      <c r="L54" s="0"/>
      <c r="M54" s="0"/>
      <c r="N54" s="0"/>
      <c r="O54" s="0"/>
      <c r="P54" s="0"/>
      <c r="Q54" s="0"/>
      <c r="R54" s="87"/>
      <c r="S54" s="0"/>
      <c r="T54" s="0"/>
      <c r="U54" s="0"/>
      <c r="V54" s="0"/>
      <c r="W54" s="0"/>
      <c r="X54" s="0"/>
      <c r="Y54" s="0"/>
      <c r="Z54" s="0"/>
    </row>
    <row r="55" s="19" customFormat="true" ht="26.1" hidden="false" customHeight="true" outlineLevel="0" collapsed="false">
      <c r="A55" s="99" t="s">
        <v>42</v>
      </c>
      <c r="B55" s="100" t="n">
        <f aca="false">SUM(B51:B54)</f>
        <v>10.396</v>
      </c>
      <c r="C55" s="101" t="n">
        <v>1427.77</v>
      </c>
      <c r="D55" s="102" t="n">
        <f aca="false">SUM(D51:D54)</f>
        <v>14.842</v>
      </c>
      <c r="E55" s="101" t="n">
        <v>581.853</v>
      </c>
      <c r="F55" s="103" t="n">
        <f aca="false">SUM(F51:F54)</f>
        <v>25.696</v>
      </c>
      <c r="G55" s="90"/>
      <c r="H55" s="69"/>
      <c r="I55" s="90"/>
      <c r="J55" s="90"/>
      <c r="K55" s="69"/>
      <c r="L55" s="0"/>
      <c r="M55" s="0"/>
      <c r="N55" s="0"/>
      <c r="O55" s="0"/>
      <c r="P55" s="0"/>
      <c r="Q55" s="0"/>
      <c r="R55" s="87"/>
      <c r="S55" s="0"/>
      <c r="T55" s="0"/>
      <c r="U55" s="0"/>
      <c r="V55" s="0"/>
      <c r="W55" s="0"/>
      <c r="X55" s="0"/>
      <c r="Y55" s="0"/>
      <c r="Z55" s="0"/>
    </row>
    <row r="56" s="19" customFormat="true" ht="26.1" hidden="false" customHeight="true" outlineLevel="0" collapsed="false">
      <c r="A56" s="104"/>
      <c r="B56" s="90"/>
      <c r="C56" s="90"/>
      <c r="D56" s="90"/>
      <c r="E56" s="90"/>
      <c r="F56" s="90"/>
      <c r="G56" s="90"/>
      <c r="H56" s="90"/>
      <c r="I56" s="90"/>
      <c r="J56" s="90"/>
      <c r="K56" s="69"/>
      <c r="L56" s="0"/>
      <c r="M56" s="0"/>
      <c r="N56" s="0"/>
      <c r="O56" s="0"/>
      <c r="P56" s="0"/>
      <c r="Q56" s="0"/>
      <c r="R56" s="87"/>
      <c r="S56" s="0"/>
      <c r="T56" s="0"/>
      <c r="U56" s="0"/>
      <c r="V56" s="0"/>
      <c r="W56" s="0"/>
      <c r="X56" s="0"/>
      <c r="Y56" s="0"/>
      <c r="Z56" s="0"/>
    </row>
    <row r="57" s="19" customFormat="true" ht="26.1" hidden="false" customHeight="true" outlineLevel="0" collapsed="false">
      <c r="A57" s="91" t="s">
        <v>55</v>
      </c>
      <c r="B57" s="91"/>
      <c r="C57" s="91"/>
      <c r="D57" s="91"/>
      <c r="E57" s="91"/>
      <c r="F57" s="91"/>
      <c r="G57" s="90"/>
      <c r="H57" s="90"/>
      <c r="I57" s="90"/>
      <c r="J57" s="90"/>
      <c r="K57" s="69"/>
      <c r="L57" s="0"/>
      <c r="M57" s="0"/>
      <c r="N57" s="0"/>
      <c r="O57" s="0"/>
      <c r="P57" s="0"/>
      <c r="Q57" s="0"/>
      <c r="R57" s="87"/>
      <c r="S57" s="0"/>
      <c r="T57" s="0"/>
      <c r="U57" s="0"/>
      <c r="V57" s="0"/>
      <c r="W57" s="0"/>
      <c r="X57" s="0"/>
      <c r="Y57" s="0"/>
      <c r="Z57" s="0"/>
    </row>
    <row r="58" s="19" customFormat="true" ht="42.75" hidden="false" customHeight="true" outlineLevel="0" collapsed="false">
      <c r="A58" s="92" t="s">
        <v>32</v>
      </c>
      <c r="B58" s="92" t="s">
        <v>56</v>
      </c>
      <c r="C58" s="93" t="s">
        <v>49</v>
      </c>
      <c r="D58" s="94" t="s">
        <v>50</v>
      </c>
      <c r="E58" s="94" t="s">
        <v>51</v>
      </c>
      <c r="F58" s="44" t="s">
        <v>52</v>
      </c>
      <c r="G58" s="90"/>
      <c r="H58" s="69"/>
      <c r="I58" s="90"/>
      <c r="J58" s="90"/>
      <c r="K58" s="69"/>
      <c r="L58" s="0"/>
      <c r="M58" s="0"/>
      <c r="N58" s="0"/>
      <c r="O58" s="0"/>
      <c r="P58" s="0"/>
      <c r="Q58" s="0"/>
      <c r="R58" s="87"/>
      <c r="S58" s="0"/>
      <c r="T58" s="0"/>
      <c r="U58" s="0"/>
      <c r="V58" s="0"/>
      <c r="W58" s="0"/>
      <c r="X58" s="0"/>
      <c r="Y58" s="0"/>
      <c r="Z58" s="0"/>
    </row>
    <row r="59" s="19" customFormat="true" ht="24" hidden="false" customHeight="true" outlineLevel="0" collapsed="false">
      <c r="A59" s="77" t="s">
        <v>38</v>
      </c>
      <c r="B59" s="80" t="n">
        <v>2.285</v>
      </c>
      <c r="C59" s="80" t="n">
        <v>1472.558</v>
      </c>
      <c r="D59" s="97" t="n">
        <v>3.365</v>
      </c>
      <c r="E59" s="80" t="n">
        <v>615.693</v>
      </c>
      <c r="F59" s="81" t="n">
        <v>5.465</v>
      </c>
      <c r="G59" s="90"/>
      <c r="H59" s="69"/>
      <c r="I59" s="90"/>
      <c r="J59" s="90"/>
      <c r="K59" s="69"/>
      <c r="L59" s="0"/>
      <c r="M59" s="0"/>
      <c r="N59" s="0"/>
      <c r="O59" s="0"/>
      <c r="P59" s="0"/>
      <c r="Q59" s="0"/>
      <c r="R59" s="87"/>
      <c r="S59" s="0"/>
      <c r="T59" s="0"/>
      <c r="U59" s="0"/>
      <c r="V59" s="0"/>
      <c r="W59" s="0"/>
      <c r="X59" s="0"/>
      <c r="Y59" s="0"/>
      <c r="Z59" s="0"/>
    </row>
    <row r="60" s="19" customFormat="true" ht="24" hidden="false" customHeight="true" outlineLevel="0" collapsed="false">
      <c r="A60" s="77" t="s">
        <v>39</v>
      </c>
      <c r="B60" s="80" t="n">
        <v>2.633</v>
      </c>
      <c r="C60" s="80" t="n">
        <v>1482.669</v>
      </c>
      <c r="D60" s="97" t="n">
        <v>3.904</v>
      </c>
      <c r="E60" s="80" t="n">
        <v>594.035</v>
      </c>
      <c r="F60" s="81" t="n">
        <v>6.572</v>
      </c>
      <c r="G60" s="90"/>
      <c r="H60" s="69"/>
      <c r="I60" s="90"/>
      <c r="J60" s="90"/>
      <c r="K60" s="69"/>
      <c r="L60" s="0"/>
      <c r="M60" s="0"/>
      <c r="N60" s="0"/>
      <c r="O60" s="0"/>
      <c r="P60" s="0"/>
      <c r="Q60" s="0"/>
      <c r="R60" s="87"/>
      <c r="S60" s="0"/>
      <c r="T60" s="0"/>
      <c r="U60" s="0"/>
      <c r="V60" s="0"/>
      <c r="W60" s="0"/>
      <c r="X60" s="0"/>
      <c r="Y60" s="0"/>
      <c r="Z60" s="0"/>
    </row>
    <row r="61" s="19" customFormat="true" ht="24" hidden="false" customHeight="true" outlineLevel="0" collapsed="false">
      <c r="A61" s="77" t="s">
        <v>53</v>
      </c>
      <c r="B61" s="78" t="n">
        <v>3.087</v>
      </c>
      <c r="C61" s="78" t="n">
        <v>1667.945</v>
      </c>
      <c r="D61" s="98" t="n">
        <v>5.148</v>
      </c>
      <c r="E61" s="78" t="n">
        <v>560.11</v>
      </c>
      <c r="F61" s="79" t="n">
        <v>9.192</v>
      </c>
      <c r="G61" s="90"/>
      <c r="H61" s="69"/>
      <c r="I61" s="90"/>
      <c r="J61" s="90"/>
      <c r="K61" s="69"/>
      <c r="L61" s="0"/>
      <c r="M61" s="0"/>
      <c r="N61" s="0"/>
      <c r="O61" s="0"/>
      <c r="P61" s="0"/>
      <c r="Q61" s="0"/>
      <c r="R61" s="87"/>
      <c r="S61" s="0"/>
      <c r="T61" s="0"/>
      <c r="U61" s="0"/>
      <c r="V61" s="0"/>
      <c r="W61" s="0"/>
      <c r="X61" s="0"/>
      <c r="Y61" s="0"/>
      <c r="Z61" s="0"/>
    </row>
    <row r="62" s="19" customFormat="true" ht="24" hidden="false" customHeight="true" outlineLevel="0" collapsed="false">
      <c r="A62" s="77" t="s">
        <v>54</v>
      </c>
      <c r="B62" s="80" t="n">
        <v>2.586</v>
      </c>
      <c r="C62" s="80" t="n">
        <v>1491.121</v>
      </c>
      <c r="D62" s="97" t="n">
        <v>3.856</v>
      </c>
      <c r="E62" s="80" t="n">
        <v>556.714</v>
      </c>
      <c r="F62" s="81" t="n">
        <v>6.927</v>
      </c>
      <c r="G62" s="90"/>
      <c r="H62" s="69"/>
      <c r="I62" s="90"/>
      <c r="J62" s="90"/>
      <c r="K62" s="69"/>
      <c r="L62" s="0"/>
      <c r="M62" s="0"/>
      <c r="N62" s="0"/>
      <c r="O62" s="0"/>
      <c r="P62" s="0"/>
      <c r="Q62" s="0"/>
      <c r="R62" s="87"/>
      <c r="S62" s="0"/>
      <c r="T62" s="0"/>
      <c r="U62" s="0"/>
      <c r="V62" s="0"/>
      <c r="W62" s="0"/>
      <c r="X62" s="0"/>
      <c r="Y62" s="0"/>
      <c r="Z62" s="0"/>
    </row>
    <row r="63" s="19" customFormat="true" ht="24" hidden="false" customHeight="true" outlineLevel="0" collapsed="false">
      <c r="A63" s="99" t="s">
        <v>42</v>
      </c>
      <c r="B63" s="100" t="n">
        <f aca="false">SUM(B59:B62)</f>
        <v>10.591</v>
      </c>
      <c r="C63" s="101" t="n">
        <v>1536.549</v>
      </c>
      <c r="D63" s="102" t="n">
        <f aca="false">SUM(D59:D62)</f>
        <v>16.273</v>
      </c>
      <c r="E63" s="101" t="n">
        <v>581.853</v>
      </c>
      <c r="F63" s="103" t="n">
        <v>28.155</v>
      </c>
      <c r="G63" s="90"/>
      <c r="H63" s="69"/>
      <c r="I63" s="90"/>
      <c r="J63" s="90"/>
      <c r="K63" s="69"/>
      <c r="L63" s="0"/>
      <c r="M63" s="0"/>
      <c r="N63" s="0"/>
      <c r="O63" s="0"/>
      <c r="P63" s="0"/>
      <c r="Q63" s="0"/>
      <c r="R63" s="87"/>
      <c r="S63" s="0"/>
      <c r="T63" s="0"/>
      <c r="U63" s="0"/>
      <c r="V63" s="0"/>
      <c r="W63" s="0"/>
      <c r="X63" s="0"/>
      <c r="Y63" s="0"/>
      <c r="Z63" s="0"/>
    </row>
    <row r="64" s="19" customFormat="true" ht="26.1" hidden="false" customHeight="true" outlineLevel="0" collapsed="false">
      <c r="A64" s="91" t="s">
        <v>57</v>
      </c>
      <c r="B64" s="91"/>
      <c r="C64" s="91"/>
      <c r="D64" s="91"/>
      <c r="E64" s="91"/>
      <c r="F64" s="91"/>
      <c r="G64" s="91"/>
      <c r="H64" s="90"/>
      <c r="I64" s="90"/>
      <c r="J64" s="90"/>
      <c r="K64" s="69"/>
      <c r="L64" s="0"/>
      <c r="M64" s="0"/>
      <c r="N64" s="0"/>
      <c r="O64" s="0"/>
      <c r="P64" s="0"/>
      <c r="Q64" s="0"/>
      <c r="R64" s="87"/>
      <c r="S64" s="0"/>
      <c r="T64" s="0"/>
      <c r="U64" s="0"/>
      <c r="V64" s="0"/>
      <c r="W64" s="0"/>
      <c r="X64" s="0"/>
      <c r="Y64" s="0"/>
      <c r="Z64" s="0"/>
    </row>
    <row r="65" s="19" customFormat="true" ht="45" hidden="false" customHeight="true" outlineLevel="0" collapsed="false">
      <c r="A65" s="105" t="s">
        <v>32</v>
      </c>
      <c r="B65" s="106" t="s">
        <v>58</v>
      </c>
      <c r="C65" s="93" t="s">
        <v>59</v>
      </c>
      <c r="D65" s="93" t="s">
        <v>49</v>
      </c>
      <c r="E65" s="94" t="s">
        <v>50</v>
      </c>
      <c r="F65" s="107" t="s">
        <v>51</v>
      </c>
      <c r="G65" s="44" t="s">
        <v>52</v>
      </c>
      <c r="H65" s="69"/>
      <c r="I65" s="88"/>
      <c r="J65" s="90"/>
      <c r="K65" s="69"/>
      <c r="L65" s="0"/>
      <c r="M65" s="0"/>
      <c r="N65" s="0"/>
      <c r="O65" s="0"/>
      <c r="P65" s="0"/>
      <c r="Q65" s="0"/>
      <c r="R65" s="87"/>
      <c r="S65" s="0"/>
      <c r="T65" s="0"/>
      <c r="U65" s="0"/>
      <c r="V65" s="0"/>
      <c r="W65" s="0"/>
      <c r="X65" s="0"/>
      <c r="Y65" s="0"/>
      <c r="Z65" s="0"/>
    </row>
    <row r="66" s="19" customFormat="true" ht="20.1" hidden="false" customHeight="true" outlineLevel="0" collapsed="false">
      <c r="A66" s="108" t="s">
        <v>60</v>
      </c>
      <c r="B66" s="109" t="s">
        <v>61</v>
      </c>
      <c r="C66" s="110" t="n">
        <v>0.619</v>
      </c>
      <c r="D66" s="110" t="n">
        <v>1346.09</v>
      </c>
      <c r="E66" s="110" t="n">
        <v>0.833</v>
      </c>
      <c r="F66" s="111" t="n">
        <v>615.693</v>
      </c>
      <c r="G66" s="111" t="n">
        <v>1.353</v>
      </c>
      <c r="H66" s="69"/>
      <c r="I66" s="41"/>
      <c r="J66" s="90"/>
      <c r="K66" s="69"/>
      <c r="L66" s="0"/>
      <c r="M66" s="0"/>
      <c r="N66" s="0"/>
      <c r="O66" s="0"/>
      <c r="P66" s="0"/>
      <c r="Q66" s="0"/>
      <c r="R66" s="87"/>
      <c r="S66" s="0"/>
      <c r="T66" s="0"/>
      <c r="U66" s="0"/>
      <c r="V66" s="0"/>
      <c r="W66" s="0"/>
      <c r="X66" s="0"/>
      <c r="Y66" s="0"/>
      <c r="Z66" s="0"/>
    </row>
    <row r="67" s="19" customFormat="true" ht="20.1" hidden="false" customHeight="true" outlineLevel="0" collapsed="false">
      <c r="A67" s="108"/>
      <c r="B67" s="112" t="s">
        <v>62</v>
      </c>
      <c r="C67" s="113" t="n">
        <v>1.621</v>
      </c>
      <c r="D67" s="113" t="n">
        <v>1346.09</v>
      </c>
      <c r="E67" s="113" t="n">
        <v>2.182</v>
      </c>
      <c r="F67" s="114" t="n">
        <v>615.693</v>
      </c>
      <c r="G67" s="114" t="n">
        <v>3.543</v>
      </c>
      <c r="H67" s="69"/>
      <c r="I67" s="41"/>
      <c r="J67" s="90"/>
      <c r="K67" s="69"/>
      <c r="L67" s="0"/>
      <c r="M67" s="0"/>
      <c r="N67" s="0"/>
      <c r="O67" s="0"/>
      <c r="P67" s="0"/>
      <c r="Q67" s="0"/>
      <c r="R67" s="87"/>
      <c r="S67" s="0"/>
      <c r="T67" s="0"/>
      <c r="U67" s="0"/>
      <c r="V67" s="0"/>
      <c r="W67" s="0"/>
      <c r="X67" s="0"/>
      <c r="Y67" s="0"/>
      <c r="Z67" s="0"/>
    </row>
    <row r="68" s="19" customFormat="true" ht="20.1" hidden="false" customHeight="true" outlineLevel="0" collapsed="false">
      <c r="A68" s="108" t="s">
        <v>63</v>
      </c>
      <c r="B68" s="115" t="s">
        <v>61</v>
      </c>
      <c r="C68" s="116" t="n">
        <v>0.714</v>
      </c>
      <c r="D68" s="116" t="n">
        <v>1355.36</v>
      </c>
      <c r="E68" s="116" t="n">
        <v>0.968</v>
      </c>
      <c r="F68" s="117" t="n">
        <v>594.035</v>
      </c>
      <c r="G68" s="117" t="n">
        <v>1.629</v>
      </c>
      <c r="H68" s="69"/>
      <c r="I68" s="41"/>
      <c r="J68" s="90"/>
      <c r="K68" s="69"/>
      <c r="L68" s="41"/>
    </row>
    <row r="69" s="19" customFormat="true" ht="20.1" hidden="false" customHeight="true" outlineLevel="0" collapsed="false">
      <c r="A69" s="108"/>
      <c r="B69" s="112" t="s">
        <v>62</v>
      </c>
      <c r="C69" s="113" t="n">
        <v>1.871</v>
      </c>
      <c r="D69" s="113" t="n">
        <v>1355.36</v>
      </c>
      <c r="E69" s="113" t="n">
        <v>2.535</v>
      </c>
      <c r="F69" s="113" t="n">
        <v>594.035</v>
      </c>
      <c r="G69" s="114" t="n">
        <v>4.268</v>
      </c>
      <c r="H69" s="69"/>
      <c r="I69" s="41"/>
      <c r="J69" s="90"/>
      <c r="K69" s="69"/>
      <c r="L69" s="41"/>
    </row>
    <row r="70" s="19" customFormat="true" ht="20.1" hidden="false" customHeight="true" outlineLevel="0" collapsed="false">
      <c r="A70" s="108" t="s">
        <v>53</v>
      </c>
      <c r="B70" s="115" t="s">
        <v>61</v>
      </c>
      <c r="C70" s="118" t="n">
        <v>0.837</v>
      </c>
      <c r="D70" s="118" t="n">
        <v>1604.259</v>
      </c>
      <c r="E70" s="118" t="n">
        <v>1.342</v>
      </c>
      <c r="F70" s="119" t="n">
        <v>560.11</v>
      </c>
      <c r="G70" s="119" t="n">
        <v>2.397</v>
      </c>
      <c r="H70" s="69"/>
      <c r="I70" s="41"/>
      <c r="J70" s="90"/>
      <c r="K70" s="69"/>
      <c r="L70" s="41"/>
    </row>
    <row r="71" s="19" customFormat="true" ht="20.1" hidden="false" customHeight="true" outlineLevel="0" collapsed="false">
      <c r="A71" s="108"/>
      <c r="B71" s="112" t="s">
        <v>62</v>
      </c>
      <c r="C71" s="120" t="n">
        <v>2.192</v>
      </c>
      <c r="D71" s="120" t="n">
        <v>1604.259</v>
      </c>
      <c r="E71" s="120" t="n">
        <v>3.517</v>
      </c>
      <c r="F71" s="121" t="n">
        <v>560.11</v>
      </c>
      <c r="G71" s="121" t="n">
        <v>6.279</v>
      </c>
      <c r="H71" s="69"/>
      <c r="I71" s="41"/>
      <c r="J71" s="90"/>
      <c r="K71" s="69"/>
      <c r="L71" s="41"/>
    </row>
    <row r="72" s="19" customFormat="true" ht="20.1" hidden="false" customHeight="true" outlineLevel="0" collapsed="false">
      <c r="A72" s="122" t="s">
        <v>54</v>
      </c>
      <c r="B72" s="115" t="s">
        <v>61</v>
      </c>
      <c r="C72" s="123" t="n">
        <v>0.703</v>
      </c>
      <c r="D72" s="123" t="n">
        <v>1363.078</v>
      </c>
      <c r="E72" s="123" t="n">
        <v>0.958</v>
      </c>
      <c r="F72" s="124" t="n">
        <v>556.714</v>
      </c>
      <c r="G72" s="124" t="n">
        <v>1.72</v>
      </c>
      <c r="H72" s="69"/>
      <c r="I72" s="41"/>
      <c r="J72" s="90"/>
      <c r="K72" s="69"/>
      <c r="L72" s="41"/>
    </row>
    <row r="73" s="19" customFormat="true" ht="20.1" hidden="false" customHeight="true" outlineLevel="0" collapsed="false">
      <c r="A73" s="122"/>
      <c r="B73" s="112" t="s">
        <v>62</v>
      </c>
      <c r="C73" s="120" t="n">
        <v>1.841</v>
      </c>
      <c r="D73" s="120" t="n">
        <v>1363.078</v>
      </c>
      <c r="E73" s="120" t="n">
        <v>2.509</v>
      </c>
      <c r="F73" s="121" t="n">
        <v>556.714</v>
      </c>
      <c r="G73" s="121" t="n">
        <v>4.506</v>
      </c>
      <c r="H73" s="69"/>
      <c r="I73" s="70"/>
      <c r="J73" s="90"/>
      <c r="K73" s="69"/>
      <c r="L73" s="41"/>
    </row>
    <row r="74" s="19" customFormat="true" ht="20.1" hidden="false" customHeight="true" outlineLevel="0" collapsed="false">
      <c r="A74" s="125" t="s">
        <v>42</v>
      </c>
      <c r="B74" s="126" t="s">
        <v>61</v>
      </c>
      <c r="C74" s="127" t="n">
        <v>2.872</v>
      </c>
      <c r="D74" s="127" t="n">
        <v>1427.77</v>
      </c>
      <c r="E74" s="127" t="n">
        <f aca="false">E66+E68+E70+E72</f>
        <v>4.101</v>
      </c>
      <c r="F74" s="127" t="n">
        <v>581.853</v>
      </c>
      <c r="G74" s="127" t="n">
        <f aca="false">G66+G68+G70+G72</f>
        <v>7.099</v>
      </c>
      <c r="H74" s="69"/>
      <c r="I74" s="41"/>
      <c r="J74" s="90"/>
      <c r="K74" s="69"/>
      <c r="L74" s="41"/>
    </row>
    <row r="75" s="19" customFormat="true" ht="20.1" hidden="false" customHeight="true" outlineLevel="0" collapsed="false">
      <c r="A75" s="125"/>
      <c r="B75" s="128" t="s">
        <v>62</v>
      </c>
      <c r="C75" s="101" t="n">
        <v>7.524</v>
      </c>
      <c r="D75" s="101" t="n">
        <v>1427.77</v>
      </c>
      <c r="E75" s="101" t="n">
        <f aca="false">E67+E69+E71+E73</f>
        <v>10.743</v>
      </c>
      <c r="F75" s="101" t="n">
        <v>581.853</v>
      </c>
      <c r="G75" s="101" t="n">
        <f aca="false">G67+G69+G71+G73</f>
        <v>18.596</v>
      </c>
      <c r="H75" s="69"/>
      <c r="I75" s="41"/>
      <c r="J75" s="90"/>
      <c r="K75" s="69"/>
      <c r="L75" s="41"/>
    </row>
    <row r="76" s="19" customFormat="true" ht="26.1" hidden="false" customHeight="tru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69"/>
      <c r="L76" s="41"/>
    </row>
    <row r="77" s="19" customFormat="true" ht="20.25" hidden="false" customHeight="true" outlineLevel="0" collapsed="false">
      <c r="A77" s="131" t="s">
        <v>64</v>
      </c>
      <c r="B77" s="131"/>
      <c r="C77" s="131"/>
      <c r="D77" s="131"/>
      <c r="E77" s="131"/>
      <c r="F77" s="131"/>
      <c r="G77" s="131"/>
      <c r="H77" s="131"/>
      <c r="I77" s="131"/>
      <c r="J77" s="132"/>
      <c r="K77" s="132"/>
      <c r="L77" s="132"/>
    </row>
    <row r="78" s="19" customFormat="true" ht="18" hidden="false" customHeight="true" outlineLevel="0" collapsed="false">
      <c r="A78" s="133" t="s">
        <v>65</v>
      </c>
      <c r="B78" s="133"/>
      <c r="C78" s="133"/>
      <c r="D78" s="133"/>
      <c r="E78" s="133"/>
      <c r="F78" s="133"/>
      <c r="G78" s="133"/>
      <c r="H78" s="133"/>
      <c r="I78" s="133"/>
      <c r="J78" s="134"/>
      <c r="K78" s="134"/>
      <c r="L78" s="134"/>
    </row>
    <row r="79" s="19" customFormat="true" ht="16.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69"/>
      <c r="L79" s="41"/>
    </row>
    <row r="80" s="19" customFormat="true" ht="36" hidden="false" customHeight="true" outlineLevel="0" collapsed="false">
      <c r="A80" s="75" t="s">
        <v>32</v>
      </c>
      <c r="B80" s="6" t="s">
        <v>66</v>
      </c>
      <c r="C80" s="6" t="s">
        <v>67</v>
      </c>
      <c r="D80" s="6" t="s">
        <v>20</v>
      </c>
      <c r="E80" s="6" t="s">
        <v>68</v>
      </c>
      <c r="F80" s="6" t="s">
        <v>22</v>
      </c>
      <c r="G80" s="6" t="s">
        <v>69</v>
      </c>
      <c r="H80" s="6" t="s">
        <v>18</v>
      </c>
      <c r="I80" s="6" t="s">
        <v>70</v>
      </c>
      <c r="J80" s="7" t="s">
        <v>71</v>
      </c>
      <c r="L80" s="135"/>
    </row>
    <row r="81" s="19" customFormat="true" ht="15.95" hidden="false" customHeight="true" outlineLevel="0" collapsed="false">
      <c r="A81" s="77" t="s">
        <v>5</v>
      </c>
      <c r="B81" s="136" t="n">
        <v>49.122</v>
      </c>
      <c r="C81" s="136" t="n">
        <v>5.666</v>
      </c>
      <c r="D81" s="136" t="n">
        <v>-1.044</v>
      </c>
      <c r="E81" s="136" t="n">
        <v>1.91</v>
      </c>
      <c r="F81" s="136" t="n">
        <v>4.75</v>
      </c>
      <c r="G81" s="136" t="n">
        <v>0</v>
      </c>
      <c r="H81" s="137" t="n">
        <v>0</v>
      </c>
      <c r="I81" s="137" t="n">
        <v>0</v>
      </c>
      <c r="J81" s="138" t="n">
        <f aca="false">SUM(B81:I81)</f>
        <v>60.404</v>
      </c>
      <c r="L81" s="139"/>
    </row>
    <row r="82" s="19" customFormat="true" ht="15.95" hidden="false" customHeight="true" outlineLevel="0" collapsed="false">
      <c r="A82" s="77" t="s">
        <v>39</v>
      </c>
      <c r="B82" s="136" t="n">
        <v>33.735</v>
      </c>
      <c r="C82" s="136" t="n">
        <v>10.837</v>
      </c>
      <c r="D82" s="136" t="n">
        <v>0.04</v>
      </c>
      <c r="E82" s="136" t="n">
        <v>1.532</v>
      </c>
      <c r="F82" s="136" t="n">
        <v>5.525</v>
      </c>
      <c r="G82" s="136" t="n">
        <v>1.25</v>
      </c>
      <c r="H82" s="137" t="n">
        <v>6.43</v>
      </c>
      <c r="I82" s="137" t="n">
        <v>0</v>
      </c>
      <c r="J82" s="138" t="n">
        <f aca="false">SUM(B82:I82)</f>
        <v>59.349</v>
      </c>
      <c r="K82" s="42"/>
      <c r="L82" s="139"/>
    </row>
    <row r="83" s="19" customFormat="true" ht="15.95" hidden="false" customHeight="true" outlineLevel="0" collapsed="false">
      <c r="A83" s="77" t="s">
        <v>72</v>
      </c>
      <c r="B83" s="136" t="n">
        <v>33.649</v>
      </c>
      <c r="C83" s="136" t="n">
        <v>14.084</v>
      </c>
      <c r="D83" s="136" t="n">
        <v>-0.173</v>
      </c>
      <c r="E83" s="136" t="n">
        <v>2.155</v>
      </c>
      <c r="F83" s="136" t="n">
        <v>6.025</v>
      </c>
      <c r="G83" s="136" t="n">
        <v>0.98</v>
      </c>
      <c r="H83" s="136" t="n">
        <v>6.43</v>
      </c>
      <c r="I83" s="136" t="n">
        <v>0</v>
      </c>
      <c r="J83" s="138" t="n">
        <f aca="false">SUM(B83:I83)</f>
        <v>63.15</v>
      </c>
      <c r="L83" s="139"/>
    </row>
    <row r="84" s="19" customFormat="true" ht="15.95" hidden="false" customHeight="true" outlineLevel="0" collapsed="false">
      <c r="A84" s="77" t="s">
        <v>41</v>
      </c>
      <c r="B84" s="137" t="n">
        <v>35.617</v>
      </c>
      <c r="C84" s="137" t="n">
        <v>16.975</v>
      </c>
      <c r="D84" s="137" t="n">
        <v>-0.044</v>
      </c>
      <c r="E84" s="137" t="n">
        <v>1.899</v>
      </c>
      <c r="F84" s="137" t="n">
        <v>4.3</v>
      </c>
      <c r="G84" s="137" t="n">
        <v>0.325</v>
      </c>
      <c r="H84" s="137" t="n">
        <v>1.057</v>
      </c>
      <c r="I84" s="137" t="n">
        <v>0</v>
      </c>
      <c r="J84" s="138" t="n">
        <f aca="false">SUM(B84:I84)</f>
        <v>60.129</v>
      </c>
      <c r="L84" s="139"/>
    </row>
    <row r="85" s="19" customFormat="true" ht="15.95" hidden="false" customHeight="true" outlineLevel="0" collapsed="false">
      <c r="A85" s="34" t="s">
        <v>27</v>
      </c>
      <c r="B85" s="140" t="n">
        <f aca="false">SUM(B81:B84)</f>
        <v>152.123</v>
      </c>
      <c r="C85" s="140" t="n">
        <f aca="false">SUM(C81:C84)</f>
        <v>47.562</v>
      </c>
      <c r="D85" s="140" t="n">
        <f aca="false">SUM(D81:D84)</f>
        <v>-1.221</v>
      </c>
      <c r="E85" s="140" t="n">
        <f aca="false">SUM(E81:E84)</f>
        <v>7.496</v>
      </c>
      <c r="F85" s="140" t="n">
        <f aca="false">SUM(F81:F84)</f>
        <v>20.6</v>
      </c>
      <c r="G85" s="140" t="n">
        <f aca="false">SUM(G81:G84)</f>
        <v>2.555</v>
      </c>
      <c r="H85" s="140" t="n">
        <f aca="false">SUM(H81:H84)</f>
        <v>13.917</v>
      </c>
      <c r="I85" s="140" t="n">
        <f aca="false">SUM(I81:I84)</f>
        <v>0</v>
      </c>
      <c r="J85" s="140" t="n">
        <f aca="false">SUM(J81:J84)</f>
        <v>243.032</v>
      </c>
      <c r="K85" s="21"/>
      <c r="L85" s="141"/>
      <c r="N85" s="21"/>
    </row>
    <row r="86" s="19" customFormat="true" ht="16.5" hidden="false" customHeight="false" outlineLevel="0" collapsed="false">
      <c r="A86" s="142"/>
      <c r="B86" s="41"/>
      <c r="C86" s="41"/>
      <c r="D86" s="41"/>
    </row>
    <row r="87" s="19" customFormat="true" ht="51.75" hidden="false" customHeight="true" outlineLevel="0" collapsed="false">
      <c r="A87" s="143" t="s">
        <v>73</v>
      </c>
      <c r="B87" s="143"/>
      <c r="C87" s="143"/>
      <c r="D87" s="144" t="s">
        <v>74</v>
      </c>
      <c r="E87" s="144"/>
      <c r="F87" s="144" t="s">
        <v>75</v>
      </c>
      <c r="G87" s="144"/>
      <c r="H87" s="144" t="s">
        <v>76</v>
      </c>
      <c r="I87" s="144"/>
      <c r="J87" s="144" t="s">
        <v>77</v>
      </c>
      <c r="K87" s="144"/>
    </row>
    <row r="88" s="19" customFormat="true" ht="20.25" hidden="false" customHeight="true" outlineLevel="0" collapsed="false">
      <c r="A88" s="131" t="s">
        <v>78</v>
      </c>
      <c r="B88" s="131"/>
      <c r="C88" s="131"/>
      <c r="D88" s="131"/>
      <c r="E88" s="131"/>
      <c r="F88" s="131"/>
      <c r="G88" s="131"/>
      <c r="H88" s="131"/>
      <c r="I88" s="131"/>
      <c r="J88" s="131"/>
      <c r="K88" s="3"/>
      <c r="L88" s="3"/>
    </row>
    <row r="89" s="19" customFormat="true" ht="20.25" hidden="false" customHeight="false" outlineLevel="0" collapsed="false">
      <c r="A89" s="131" t="s">
        <v>79</v>
      </c>
      <c r="B89" s="131"/>
      <c r="C89" s="131"/>
      <c r="D89" s="131"/>
      <c r="E89" s="131"/>
      <c r="F89" s="131"/>
      <c r="G89" s="131"/>
      <c r="H89" s="131"/>
      <c r="I89" s="131"/>
      <c r="J89" s="131"/>
      <c r="K89" s="3"/>
      <c r="L89" s="3"/>
    </row>
    <row r="90" s="19" customFormat="true" ht="16.5" hidden="false" customHeight="false" outlineLevel="0" collapsed="false">
      <c r="A90" s="145"/>
      <c r="B90" s="41"/>
      <c r="C90" s="41"/>
      <c r="D90" s="41"/>
    </row>
    <row r="91" s="19" customFormat="true" ht="39.95" hidden="false" customHeight="true" outlineLevel="0" collapsed="false">
      <c r="B91" s="146"/>
      <c r="C91" s="146"/>
      <c r="D91" s="146"/>
      <c r="E91" s="75" t="s">
        <v>32</v>
      </c>
      <c r="F91" s="147" t="s">
        <v>80</v>
      </c>
      <c r="J91" s="42"/>
    </row>
    <row r="92" s="19" customFormat="true" ht="24" hidden="false" customHeight="true" outlineLevel="0" collapsed="false">
      <c r="B92" s="146"/>
      <c r="C92" s="146"/>
      <c r="D92" s="146"/>
      <c r="E92" s="45" t="s">
        <v>5</v>
      </c>
      <c r="F92" s="81" t="n">
        <v>13.209</v>
      </c>
    </row>
    <row r="93" s="19" customFormat="true" ht="24" hidden="false" customHeight="true" outlineLevel="0" collapsed="false">
      <c r="B93" s="146"/>
      <c r="C93" s="146"/>
      <c r="D93" s="146"/>
      <c r="E93" s="77" t="s">
        <v>39</v>
      </c>
      <c r="F93" s="81" t="n">
        <v>7.412</v>
      </c>
    </row>
    <row r="94" s="19" customFormat="true" ht="24" hidden="false" customHeight="true" outlineLevel="0" collapsed="false">
      <c r="B94" s="146"/>
      <c r="C94" s="146"/>
      <c r="D94" s="146"/>
      <c r="E94" s="45" t="s">
        <v>81</v>
      </c>
      <c r="F94" s="81" t="n">
        <v>8.726</v>
      </c>
    </row>
    <row r="95" s="19" customFormat="true" ht="24" hidden="false" customHeight="true" outlineLevel="0" collapsed="false">
      <c r="B95" s="146"/>
      <c r="C95" s="146"/>
      <c r="D95" s="146"/>
      <c r="E95" s="77" t="s">
        <v>41</v>
      </c>
      <c r="F95" s="81" t="n">
        <v>7.162</v>
      </c>
    </row>
    <row r="96" s="19" customFormat="true" ht="24" hidden="false" customHeight="true" outlineLevel="0" collapsed="false">
      <c r="B96" s="146"/>
      <c r="C96" s="146"/>
      <c r="D96" s="146"/>
      <c r="E96" s="148" t="s">
        <v>27</v>
      </c>
      <c r="F96" s="149" t="n">
        <f aca="false">SUM(F92:F95)</f>
        <v>36.509</v>
      </c>
    </row>
    <row r="97" s="19" customFormat="true" ht="15.75" hidden="false" customHeight="false" outlineLevel="0" collapsed="false">
      <c r="A97" s="142"/>
      <c r="B97" s="41"/>
      <c r="C97" s="41"/>
      <c r="D97" s="41"/>
    </row>
    <row r="98" s="19" customFormat="true" ht="20.25" hidden="false" customHeight="true" outlineLevel="0" collapsed="false">
      <c r="A98" s="131" t="s">
        <v>82</v>
      </c>
      <c r="B98" s="131"/>
      <c r="C98" s="131"/>
      <c r="D98" s="131"/>
      <c r="E98" s="131"/>
      <c r="F98" s="131"/>
      <c r="G98" s="131"/>
      <c r="H98" s="131"/>
      <c r="I98" s="131"/>
      <c r="J98" s="131"/>
    </row>
    <row r="99" s="19" customFormat="true" ht="20.25" hidden="false" customHeight="false" outlineLevel="0" collapsed="false">
      <c r="A99" s="131" t="s">
        <v>79</v>
      </c>
      <c r="B99" s="131"/>
      <c r="C99" s="131"/>
      <c r="D99" s="131"/>
      <c r="E99" s="131"/>
      <c r="F99" s="131"/>
      <c r="G99" s="131"/>
      <c r="H99" s="131"/>
      <c r="I99" s="131"/>
      <c r="J99" s="131"/>
      <c r="K99" s="3"/>
      <c r="L99" s="3"/>
    </row>
    <row r="100" s="19" customFormat="true" ht="16.5" hidden="false" customHeight="false" outlineLevel="0" collapsed="false">
      <c r="A100" s="150"/>
      <c r="B100" s="41"/>
      <c r="C100" s="41"/>
      <c r="D100" s="41"/>
    </row>
    <row r="101" s="19" customFormat="true" ht="39.95" hidden="false" customHeight="true" outlineLevel="0" collapsed="false">
      <c r="B101" s="41"/>
      <c r="C101" s="41"/>
      <c r="D101" s="41"/>
      <c r="E101" s="151" t="s">
        <v>32</v>
      </c>
      <c r="F101" s="7" t="s">
        <v>83</v>
      </c>
    </row>
    <row r="102" s="19" customFormat="true" ht="24" hidden="false" customHeight="true" outlineLevel="0" collapsed="false">
      <c r="B102" s="41"/>
      <c r="C102" s="41"/>
      <c r="D102" s="41"/>
      <c r="E102" s="77" t="s">
        <v>5</v>
      </c>
      <c r="F102" s="79" t="n">
        <v>106.644</v>
      </c>
    </row>
    <row r="103" s="19" customFormat="true" ht="24" hidden="false" customHeight="true" outlineLevel="0" collapsed="false">
      <c r="B103" s="41"/>
      <c r="C103" s="41"/>
      <c r="D103" s="41"/>
      <c r="E103" s="77" t="s">
        <v>39</v>
      </c>
      <c r="F103" s="81" t="n">
        <v>69.784</v>
      </c>
      <c r="I103" s="21"/>
      <c r="J103" s="21"/>
    </row>
    <row r="104" s="19" customFormat="true" ht="24" hidden="false" customHeight="true" outlineLevel="0" collapsed="false">
      <c r="B104" s="41"/>
      <c r="C104" s="41"/>
      <c r="D104" s="41"/>
      <c r="E104" s="77" t="s">
        <v>81</v>
      </c>
      <c r="F104" s="81" t="n">
        <v>59.391</v>
      </c>
    </row>
    <row r="105" s="19" customFormat="true" ht="24" hidden="false" customHeight="true" outlineLevel="0" collapsed="false">
      <c r="B105" s="41"/>
      <c r="C105" s="41"/>
      <c r="D105" s="41"/>
      <c r="E105" s="77" t="s">
        <v>41</v>
      </c>
      <c r="F105" s="81" t="n">
        <v>113.265</v>
      </c>
    </row>
    <row r="106" s="19" customFormat="true" ht="24" hidden="false" customHeight="true" outlineLevel="0" collapsed="false">
      <c r="B106" s="41"/>
      <c r="C106" s="41"/>
      <c r="D106" s="41"/>
      <c r="E106" s="148" t="s">
        <v>27</v>
      </c>
      <c r="F106" s="149" t="n">
        <f aca="false">SUM(F102:F105)</f>
        <v>349.084</v>
      </c>
    </row>
  </sheetData>
  <mergeCells count="48">
    <mergeCell ref="A1:L1"/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A6:A7"/>
    <mergeCell ref="A8:A9"/>
    <mergeCell ref="A10:A12"/>
    <mergeCell ref="A18:A19"/>
    <mergeCell ref="B18:B19"/>
    <mergeCell ref="C18:D18"/>
    <mergeCell ref="E18:F18"/>
    <mergeCell ref="G18:H18"/>
    <mergeCell ref="I18:J18"/>
    <mergeCell ref="K18:L18"/>
    <mergeCell ref="A20:A21"/>
    <mergeCell ref="A22:A23"/>
    <mergeCell ref="A24:A26"/>
    <mergeCell ref="A31:H31"/>
    <mergeCell ref="A32:F32"/>
    <mergeCell ref="A48:F48"/>
    <mergeCell ref="A49:F49"/>
    <mergeCell ref="A57:F57"/>
    <mergeCell ref="A64:G64"/>
    <mergeCell ref="A66:A67"/>
    <mergeCell ref="A68:A69"/>
    <mergeCell ref="A70:A71"/>
    <mergeCell ref="A72:A73"/>
    <mergeCell ref="A74:A75"/>
    <mergeCell ref="A77:I77"/>
    <mergeCell ref="A78:I78"/>
    <mergeCell ref="A87:C87"/>
    <mergeCell ref="D87:E87"/>
    <mergeCell ref="F87:G87"/>
    <mergeCell ref="H87:I87"/>
    <mergeCell ref="J87:K87"/>
    <mergeCell ref="A88:J88"/>
    <mergeCell ref="K88:L88"/>
    <mergeCell ref="A89:J89"/>
    <mergeCell ref="K89:L89"/>
    <mergeCell ref="A98:J98"/>
    <mergeCell ref="A99:J99"/>
    <mergeCell ref="K99:L99"/>
  </mergeCells>
  <printOptions headings="false" gridLines="false" gridLinesSet="true" horizontalCentered="true" verticalCentered="false"/>
  <pageMargins left="0" right="0" top="0.865972222222222" bottom="0.7875" header="0.7875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françai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9.41"/>
    <col collapsed="false" customWidth="true" hidden="false" outlineLevel="0" max="12" min="12" style="1" width="11.28"/>
    <col collapsed="false" customWidth="true" hidden="false" outlineLevel="0" max="13" min="13" style="1" width="8.41"/>
    <col collapsed="false" customWidth="true" hidden="false" outlineLevel="0" max="14" min="14" style="2" width="10.28"/>
    <col collapsed="false" customWidth="true" hidden="false" outlineLevel="0" max="15" min="15" style="1" width="1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52"/>
      <c r="N1" s="152"/>
      <c r="O1" s="152"/>
    </row>
    <row r="2" customFormat="false" ht="15.75" hidden="false" customHeight="false" outlineLevel="0" collapsed="false">
      <c r="A2" s="153" t="s">
        <v>8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4"/>
      <c r="N2" s="154"/>
      <c r="O2" s="154"/>
    </row>
    <row r="3" customFormat="false" ht="15.75" hidden="false" customHeight="false" outlineLevel="0" collapsed="false">
      <c r="A3" s="155" t="s">
        <v>86</v>
      </c>
    </row>
    <row r="4" customFormat="false" ht="9.95" hidden="false" customHeight="true" outlineLevel="0" collapsed="false">
      <c r="A4" s="156"/>
    </row>
    <row r="5" customFormat="false" ht="15.75" hidden="false" customHeight="true" outlineLevel="0" collapsed="false">
      <c r="A5" s="5" t="s">
        <v>87</v>
      </c>
      <c r="B5" s="6" t="s">
        <v>4</v>
      </c>
      <c r="C5" s="6" t="s">
        <v>88</v>
      </c>
      <c r="D5" s="6"/>
      <c r="E5" s="6" t="s">
        <v>89</v>
      </c>
      <c r="F5" s="6"/>
      <c r="G5" s="6" t="s">
        <v>90</v>
      </c>
      <c r="H5" s="6"/>
      <c r="I5" s="6" t="s">
        <v>91</v>
      </c>
      <c r="J5" s="6"/>
      <c r="K5" s="44" t="s">
        <v>92</v>
      </c>
      <c r="L5" s="44"/>
      <c r="M5" s="76"/>
      <c r="N5" s="1"/>
    </row>
    <row r="6" customFormat="false" ht="49.5" hidden="false" customHeight="true" outlineLevel="0" collapsed="false">
      <c r="A6" s="5"/>
      <c r="B6" s="6"/>
      <c r="C6" s="8" t="s">
        <v>93</v>
      </c>
      <c r="D6" s="8" t="s">
        <v>94</v>
      </c>
      <c r="E6" s="8" t="s">
        <v>93</v>
      </c>
      <c r="F6" s="8" t="s">
        <v>95</v>
      </c>
      <c r="G6" s="8" t="s">
        <v>93</v>
      </c>
      <c r="H6" s="8" t="s">
        <v>96</v>
      </c>
      <c r="I6" s="8" t="s">
        <v>93</v>
      </c>
      <c r="J6" s="8" t="s">
        <v>95</v>
      </c>
      <c r="K6" s="8" t="s">
        <v>93</v>
      </c>
      <c r="L6" s="157" t="s">
        <v>95</v>
      </c>
      <c r="M6" s="76"/>
      <c r="N6" s="1"/>
    </row>
    <row r="7" customFormat="false" ht="15.95" hidden="false" customHeight="true" outlineLevel="0" collapsed="false">
      <c r="A7" s="45" t="s">
        <v>13</v>
      </c>
      <c r="B7" s="158" t="s">
        <v>14</v>
      </c>
      <c r="C7" s="159" t="n">
        <v>2.505</v>
      </c>
      <c r="D7" s="160"/>
      <c r="E7" s="14" t="n">
        <v>2.42</v>
      </c>
      <c r="F7" s="13"/>
      <c r="G7" s="14" t="n">
        <v>2.197</v>
      </c>
      <c r="H7" s="15"/>
      <c r="I7" s="14" t="n">
        <v>2.25</v>
      </c>
      <c r="J7" s="16"/>
      <c r="K7" s="17" t="n">
        <f aca="false">C7+E7+G7+I7</f>
        <v>9.372</v>
      </c>
      <c r="L7" s="18"/>
      <c r="M7" s="76"/>
      <c r="N7" s="1"/>
    </row>
    <row r="8" s="19" customFormat="true" ht="15.95" hidden="false" customHeight="true" outlineLevel="0" collapsed="false">
      <c r="A8" s="45"/>
      <c r="B8" s="161" t="s">
        <v>15</v>
      </c>
      <c r="C8" s="159" t="n">
        <v>0.179</v>
      </c>
      <c r="D8" s="160"/>
      <c r="E8" s="14" t="n">
        <v>0.199</v>
      </c>
      <c r="F8" s="13"/>
      <c r="G8" s="14" t="n">
        <v>0.176</v>
      </c>
      <c r="H8" s="13"/>
      <c r="I8" s="14" t="n">
        <v>0.189</v>
      </c>
      <c r="J8" s="16"/>
      <c r="K8" s="17" t="n">
        <f aca="false">C8+E8+G8+I8</f>
        <v>0.743</v>
      </c>
      <c r="L8" s="18"/>
      <c r="M8" s="130"/>
      <c r="N8" s="1"/>
      <c r="O8" s="1"/>
    </row>
    <row r="9" s="19" customFormat="true" ht="15.95" hidden="false" customHeight="true" outlineLevel="0" collapsed="false">
      <c r="A9" s="9" t="s">
        <v>16</v>
      </c>
      <c r="B9" s="161" t="s">
        <v>17</v>
      </c>
      <c r="C9" s="159" t="n">
        <v>0.983</v>
      </c>
      <c r="D9" s="160"/>
      <c r="E9" s="14" t="n">
        <v>1.053</v>
      </c>
      <c r="F9" s="13"/>
      <c r="G9" s="14" t="n">
        <v>1.063</v>
      </c>
      <c r="H9" s="13"/>
      <c r="I9" s="14" t="n">
        <v>1.018</v>
      </c>
      <c r="J9" s="16"/>
      <c r="K9" s="17" t="n">
        <v>4.116</v>
      </c>
      <c r="L9" s="18"/>
      <c r="M9" s="130"/>
      <c r="N9" s="1"/>
      <c r="O9" s="1"/>
    </row>
    <row r="10" s="19" customFormat="true" ht="15.95" hidden="false" customHeight="true" outlineLevel="0" collapsed="false">
      <c r="A10" s="9"/>
      <c r="B10" s="161" t="s">
        <v>18</v>
      </c>
      <c r="C10" s="159" t="n">
        <v>0.457</v>
      </c>
      <c r="D10" s="160"/>
      <c r="E10" s="14" t="n">
        <v>0.407</v>
      </c>
      <c r="F10" s="13"/>
      <c r="G10" s="14" t="n">
        <v>0.32</v>
      </c>
      <c r="H10" s="13"/>
      <c r="I10" s="14" t="n">
        <v>0.309</v>
      </c>
      <c r="J10" s="16"/>
      <c r="K10" s="17" t="n">
        <v>1.494</v>
      </c>
      <c r="L10" s="18"/>
      <c r="M10" s="130"/>
      <c r="N10" s="1"/>
      <c r="O10" s="1"/>
    </row>
    <row r="11" s="19" customFormat="true" ht="15.95" hidden="false" customHeight="true" outlineLevel="0" collapsed="false">
      <c r="A11" s="45" t="s">
        <v>19</v>
      </c>
      <c r="B11" s="161" t="s">
        <v>20</v>
      </c>
      <c r="C11" s="159" t="n">
        <v>0.064</v>
      </c>
      <c r="D11" s="160"/>
      <c r="E11" s="14" t="n">
        <v>0.067</v>
      </c>
      <c r="F11" s="13"/>
      <c r="G11" s="14" t="n">
        <v>0.063</v>
      </c>
      <c r="H11" s="13"/>
      <c r="I11" s="14" t="n">
        <v>0.061</v>
      </c>
      <c r="J11" s="16"/>
      <c r="K11" s="17" t="n">
        <f aca="false">C11+E11+G11+I11</f>
        <v>0.255</v>
      </c>
      <c r="L11" s="18"/>
      <c r="M11" s="130"/>
      <c r="N11" s="162"/>
      <c r="O11" s="1"/>
    </row>
    <row r="12" s="19" customFormat="true" ht="15.95" hidden="false" customHeight="true" outlineLevel="0" collapsed="false">
      <c r="A12" s="45"/>
      <c r="B12" s="161" t="s">
        <v>21</v>
      </c>
      <c r="C12" s="159" t="n">
        <v>0.099</v>
      </c>
      <c r="D12" s="160"/>
      <c r="E12" s="14" t="n">
        <v>0.084</v>
      </c>
      <c r="F12" s="13"/>
      <c r="G12" s="14" t="n">
        <v>0.089</v>
      </c>
      <c r="H12" s="13"/>
      <c r="I12" s="14" t="n">
        <v>0.085</v>
      </c>
      <c r="J12" s="16"/>
      <c r="K12" s="17" t="n">
        <f aca="false">C12+E12+G12+I12</f>
        <v>0.357</v>
      </c>
      <c r="L12" s="18"/>
      <c r="M12" s="130"/>
      <c r="N12" s="1"/>
      <c r="O12" s="1"/>
    </row>
    <row r="13" s="19" customFormat="true" ht="15.95" hidden="false" customHeight="true" outlineLevel="0" collapsed="false">
      <c r="A13" s="45"/>
      <c r="B13" s="161" t="s">
        <v>22</v>
      </c>
      <c r="C13" s="159" t="n">
        <v>0.008</v>
      </c>
      <c r="D13" s="163" t="n">
        <v>0.586</v>
      </c>
      <c r="E13" s="14" t="n">
        <v>0.011</v>
      </c>
      <c r="F13" s="14" t="n">
        <v>0.676</v>
      </c>
      <c r="G13" s="14" t="n">
        <v>0.012</v>
      </c>
      <c r="H13" s="164" t="n">
        <v>0.816</v>
      </c>
      <c r="I13" s="164" t="n">
        <v>0.012</v>
      </c>
      <c r="J13" s="24" t="n">
        <v>0.379</v>
      </c>
      <c r="K13" s="17" t="n">
        <f aca="false">C13+E13+G13+I13</f>
        <v>0.043</v>
      </c>
      <c r="L13" s="17" t="n">
        <f aca="false">D13+F13+H13+J13</f>
        <v>2.457</v>
      </c>
      <c r="M13" s="130"/>
      <c r="N13" s="1"/>
      <c r="O13" s="1"/>
    </row>
    <row r="14" s="19" customFormat="true" ht="26.25" hidden="false" customHeight="true" outlineLevel="0" collapsed="false">
      <c r="A14" s="45" t="s">
        <v>23</v>
      </c>
      <c r="B14" s="161" t="s">
        <v>24</v>
      </c>
      <c r="C14" s="165" t="n">
        <v>0.001</v>
      </c>
      <c r="D14" s="166" t="n">
        <v>0.145</v>
      </c>
      <c r="E14" s="164" t="n">
        <v>0.001</v>
      </c>
      <c r="F14" s="164" t="n">
        <v>0.152</v>
      </c>
      <c r="G14" s="164" t="n">
        <v>0.001</v>
      </c>
      <c r="H14" s="164" t="n">
        <v>0.078</v>
      </c>
      <c r="I14" s="164" t="n">
        <v>0.001</v>
      </c>
      <c r="J14" s="167" t="n">
        <v>0.092</v>
      </c>
      <c r="K14" s="17" t="n">
        <f aca="false">C14+E14+G14+I14</f>
        <v>0.004</v>
      </c>
      <c r="L14" s="168" t="n">
        <f aca="false">D14+F14+H14+J14</f>
        <v>0.467</v>
      </c>
      <c r="M14" s="130"/>
      <c r="N14" s="1"/>
      <c r="O14" s="1"/>
    </row>
    <row r="15" s="19" customFormat="true" ht="15.95" hidden="false" customHeight="true" outlineLevel="0" collapsed="false">
      <c r="A15" s="169" t="s">
        <v>25</v>
      </c>
      <c r="B15" s="170" t="s">
        <v>26</v>
      </c>
      <c r="C15" s="159" t="n">
        <v>0.0003</v>
      </c>
      <c r="D15" s="171"/>
      <c r="E15" s="14" t="n">
        <v>0.0001</v>
      </c>
      <c r="F15" s="31"/>
      <c r="G15" s="14" t="n">
        <v>0</v>
      </c>
      <c r="H15" s="31"/>
      <c r="I15" s="32" t="n">
        <v>0.0001</v>
      </c>
      <c r="J15" s="33"/>
      <c r="K15" s="17" t="n">
        <v>0.001</v>
      </c>
      <c r="L15" s="18"/>
      <c r="M15" s="130"/>
      <c r="N15" s="1"/>
      <c r="O15" s="1"/>
    </row>
    <row r="16" s="19" customFormat="true" ht="16.5" hidden="false" customHeight="false" outlineLevel="0" collapsed="false">
      <c r="A16" s="34" t="s">
        <v>27</v>
      </c>
      <c r="B16" s="172"/>
      <c r="C16" s="173" t="n">
        <v>4.297</v>
      </c>
      <c r="D16" s="173" t="n">
        <f aca="false">SUM(D7:D15)</f>
        <v>0.731</v>
      </c>
      <c r="E16" s="38" t="n">
        <f aca="false">SUM(E7:E15)</f>
        <v>4.2421</v>
      </c>
      <c r="F16" s="38" t="n">
        <f aca="false">SUM(F7:F15)</f>
        <v>0.828</v>
      </c>
      <c r="G16" s="38" t="n">
        <v>3.92</v>
      </c>
      <c r="H16" s="38" t="n">
        <v>0.893</v>
      </c>
      <c r="I16" s="38" t="n">
        <f aca="false">SUM(I7:I15)</f>
        <v>3.9251</v>
      </c>
      <c r="J16" s="38" t="n">
        <v>0.47</v>
      </c>
      <c r="K16" s="38" t="n">
        <v>16.385</v>
      </c>
      <c r="L16" s="38" t="n">
        <f aca="false">J16+H16+F16+D16</f>
        <v>2.922</v>
      </c>
      <c r="M16" s="130"/>
      <c r="N16" s="1"/>
      <c r="O16" s="1"/>
    </row>
    <row r="17" s="19" customFormat="true" ht="15.75" hidden="false" customHeight="false" outlineLevel="0" collapsed="false">
      <c r="A17" s="142"/>
      <c r="J17" s="41"/>
      <c r="K17" s="41"/>
      <c r="L17" s="21"/>
      <c r="N17" s="1"/>
      <c r="O17" s="1"/>
    </row>
    <row r="18" s="19" customFormat="true" ht="15.75" hidden="false" customHeight="false" outlineLevel="0" collapsed="false">
      <c r="A18" s="155" t="s">
        <v>97</v>
      </c>
      <c r="J18" s="41"/>
      <c r="K18" s="41"/>
      <c r="N18" s="174"/>
      <c r="O18" s="1"/>
    </row>
    <row r="19" s="19" customFormat="true" ht="9.95" hidden="false" customHeight="true" outlineLevel="0" collapsed="false">
      <c r="A19" s="175"/>
      <c r="J19" s="41"/>
      <c r="K19" s="41"/>
      <c r="N19" s="1"/>
      <c r="O19" s="1"/>
    </row>
    <row r="20" customFormat="false" ht="15.75" hidden="false" customHeight="true" outlineLevel="0" collapsed="false">
      <c r="A20" s="5" t="s">
        <v>87</v>
      </c>
      <c r="B20" s="6" t="s">
        <v>4</v>
      </c>
      <c r="C20" s="6" t="s">
        <v>88</v>
      </c>
      <c r="D20" s="6"/>
      <c r="E20" s="6" t="s">
        <v>89</v>
      </c>
      <c r="F20" s="6"/>
      <c r="G20" s="6" t="s">
        <v>90</v>
      </c>
      <c r="H20" s="6"/>
      <c r="I20" s="6" t="s">
        <v>91</v>
      </c>
      <c r="J20" s="6"/>
      <c r="K20" s="44" t="s">
        <v>98</v>
      </c>
      <c r="L20" s="44"/>
      <c r="M20" s="176"/>
      <c r="N20" s="1"/>
    </row>
    <row r="21" customFormat="false" ht="50.25" hidden="false" customHeight="true" outlineLevel="0" collapsed="false">
      <c r="A21" s="5"/>
      <c r="B21" s="6"/>
      <c r="C21" s="8" t="s">
        <v>93</v>
      </c>
      <c r="D21" s="8" t="s">
        <v>99</v>
      </c>
      <c r="E21" s="8" t="s">
        <v>93</v>
      </c>
      <c r="F21" s="8" t="s">
        <v>95</v>
      </c>
      <c r="G21" s="177" t="s">
        <v>100</v>
      </c>
      <c r="H21" s="8" t="s">
        <v>101</v>
      </c>
      <c r="I21" s="177" t="s">
        <v>100</v>
      </c>
      <c r="J21" s="8" t="s">
        <v>95</v>
      </c>
      <c r="K21" s="178" t="s">
        <v>100</v>
      </c>
      <c r="L21" s="157" t="s">
        <v>95</v>
      </c>
      <c r="M21" s="176"/>
      <c r="N21" s="1"/>
    </row>
    <row r="22" s="19" customFormat="true" ht="21.75" hidden="false" customHeight="true" outlineLevel="0" collapsed="false">
      <c r="A22" s="45" t="s">
        <v>13</v>
      </c>
      <c r="B22" s="158" t="s">
        <v>14</v>
      </c>
      <c r="C22" s="159" t="n">
        <v>1.19</v>
      </c>
      <c r="D22" s="179"/>
      <c r="E22" s="14" t="n">
        <v>1.162</v>
      </c>
      <c r="F22" s="50"/>
      <c r="G22" s="49" t="n">
        <v>1.072</v>
      </c>
      <c r="H22" s="50"/>
      <c r="I22" s="49" t="n">
        <v>1.106</v>
      </c>
      <c r="J22" s="50"/>
      <c r="K22" s="51" t="n">
        <f aca="false">C22+E22+G22+I22</f>
        <v>4.53</v>
      </c>
      <c r="L22" s="52"/>
      <c r="M22" s="180"/>
      <c r="N22" s="1"/>
      <c r="O22" s="1"/>
    </row>
    <row r="23" s="19" customFormat="true" ht="15.75" hidden="false" customHeight="false" outlineLevel="0" collapsed="false">
      <c r="A23" s="45"/>
      <c r="B23" s="161" t="s">
        <v>15</v>
      </c>
      <c r="C23" s="159" t="n">
        <v>0.372</v>
      </c>
      <c r="D23" s="179"/>
      <c r="E23" s="14" t="n">
        <v>0.413</v>
      </c>
      <c r="F23" s="50"/>
      <c r="G23" s="49" t="n">
        <v>0.369</v>
      </c>
      <c r="H23" s="50"/>
      <c r="I23" s="49" t="n">
        <v>0.319</v>
      </c>
      <c r="J23" s="50"/>
      <c r="K23" s="51" t="n">
        <v>1.472</v>
      </c>
      <c r="L23" s="52"/>
      <c r="M23" s="180"/>
      <c r="N23" s="1"/>
      <c r="O23" s="1"/>
    </row>
    <row r="24" s="19" customFormat="true" ht="15.75" hidden="false" customHeight="true" outlineLevel="0" collapsed="false">
      <c r="A24" s="9" t="s">
        <v>16</v>
      </c>
      <c r="B24" s="161" t="s">
        <v>17</v>
      </c>
      <c r="C24" s="159" t="n">
        <v>0.437</v>
      </c>
      <c r="D24" s="179"/>
      <c r="E24" s="14" t="n">
        <v>0.472</v>
      </c>
      <c r="F24" s="50"/>
      <c r="G24" s="49" t="n">
        <v>0.477</v>
      </c>
      <c r="H24" s="50"/>
      <c r="I24" s="49" t="n">
        <v>0.465</v>
      </c>
      <c r="J24" s="50"/>
      <c r="K24" s="51" t="n">
        <v>1.85</v>
      </c>
      <c r="L24" s="52"/>
      <c r="M24" s="180"/>
      <c r="N24" s="1"/>
      <c r="O24" s="1"/>
    </row>
    <row r="25" s="19" customFormat="true" ht="12.75" hidden="false" customHeight="true" outlineLevel="0" collapsed="false">
      <c r="A25" s="9"/>
      <c r="B25" s="161" t="s">
        <v>18</v>
      </c>
      <c r="C25" s="159" t="n">
        <v>0.827</v>
      </c>
      <c r="D25" s="179"/>
      <c r="E25" s="14" t="n">
        <v>0.737</v>
      </c>
      <c r="F25" s="50"/>
      <c r="G25" s="49" t="n">
        <v>0.579</v>
      </c>
      <c r="H25" s="50"/>
      <c r="I25" s="49" t="n">
        <v>0.559</v>
      </c>
      <c r="J25" s="50"/>
      <c r="K25" s="51" t="n">
        <f aca="false">C25+E25+G25+I25</f>
        <v>2.702</v>
      </c>
      <c r="L25" s="52"/>
      <c r="M25" s="180"/>
      <c r="N25" s="1"/>
      <c r="O25" s="1"/>
    </row>
    <row r="26" s="19" customFormat="true" ht="15.75" hidden="false" customHeight="true" outlineLevel="0" collapsed="false">
      <c r="A26" s="45" t="s">
        <v>19</v>
      </c>
      <c r="B26" s="161" t="s">
        <v>20</v>
      </c>
      <c r="C26" s="159" t="n">
        <v>0.064</v>
      </c>
      <c r="D26" s="179"/>
      <c r="E26" s="14" t="n">
        <v>0.067</v>
      </c>
      <c r="F26" s="50"/>
      <c r="G26" s="49" t="n">
        <v>0.063</v>
      </c>
      <c r="H26" s="50"/>
      <c r="I26" s="49" t="n">
        <v>0.061</v>
      </c>
      <c r="J26" s="50"/>
      <c r="K26" s="51" t="n">
        <f aca="false">C26+E26+G26+I26</f>
        <v>0.255</v>
      </c>
      <c r="L26" s="52"/>
      <c r="M26" s="180"/>
      <c r="N26" s="1"/>
      <c r="O26" s="1"/>
    </row>
    <row r="27" s="19" customFormat="true" ht="18.75" hidden="false" customHeight="true" outlineLevel="0" collapsed="false">
      <c r="A27" s="45"/>
      <c r="B27" s="161" t="s">
        <v>21</v>
      </c>
      <c r="C27" s="159" t="n">
        <v>0.099</v>
      </c>
      <c r="D27" s="179"/>
      <c r="E27" s="14" t="n">
        <v>0.084</v>
      </c>
      <c r="F27" s="50"/>
      <c r="G27" s="49" t="n">
        <v>0.089</v>
      </c>
      <c r="H27" s="50"/>
      <c r="I27" s="49" t="n">
        <v>0.085</v>
      </c>
      <c r="J27" s="50"/>
      <c r="K27" s="51" t="n">
        <f aca="false">C27+E27+G27+I27</f>
        <v>0.357</v>
      </c>
      <c r="L27" s="52"/>
      <c r="M27" s="180"/>
      <c r="N27" s="1"/>
      <c r="O27" s="1"/>
    </row>
    <row r="28" s="19" customFormat="true" ht="31.5" hidden="false" customHeight="false" outlineLevel="0" collapsed="false">
      <c r="A28" s="45"/>
      <c r="B28" s="161" t="s">
        <v>22</v>
      </c>
      <c r="C28" s="159" t="n">
        <v>0.021</v>
      </c>
      <c r="D28" s="159" t="n">
        <v>1.534</v>
      </c>
      <c r="E28" s="14" t="n">
        <v>0.026</v>
      </c>
      <c r="F28" s="14" t="n">
        <v>1.772</v>
      </c>
      <c r="G28" s="49" t="n">
        <v>0.03</v>
      </c>
      <c r="H28" s="49" t="n">
        <v>2.137</v>
      </c>
      <c r="I28" s="49" t="n">
        <v>0.029</v>
      </c>
      <c r="J28" s="49" t="n">
        <v>2.282</v>
      </c>
      <c r="K28" s="51" t="n">
        <f aca="false">C28+E28+G28+I28</f>
        <v>0.106</v>
      </c>
      <c r="L28" s="53" t="n">
        <f aca="false">D28+F28+H28+J28</f>
        <v>7.725</v>
      </c>
      <c r="M28" s="130"/>
      <c r="N28" s="162"/>
      <c r="O28" s="1"/>
    </row>
    <row r="29" s="19" customFormat="true" ht="25.5" hidden="false" customHeight="false" outlineLevel="0" collapsed="false">
      <c r="A29" s="45" t="s">
        <v>23</v>
      </c>
      <c r="B29" s="161" t="s">
        <v>24</v>
      </c>
      <c r="C29" s="159" t="n">
        <v>0.009</v>
      </c>
      <c r="D29" s="159" t="n">
        <v>1.007</v>
      </c>
      <c r="E29" s="14" t="n">
        <v>0.008</v>
      </c>
      <c r="F29" s="14" t="n">
        <v>1.054</v>
      </c>
      <c r="G29" s="49" t="n">
        <v>0.004</v>
      </c>
      <c r="H29" s="49" t="n">
        <v>0.538</v>
      </c>
      <c r="I29" s="49" t="n">
        <v>0.006</v>
      </c>
      <c r="J29" s="49" t="n">
        <v>0.641</v>
      </c>
      <c r="K29" s="51" t="n">
        <v>0.028</v>
      </c>
      <c r="L29" s="53" t="n">
        <f aca="false">D29+F29+H29+J29</f>
        <v>3.24</v>
      </c>
      <c r="N29" s="41"/>
    </row>
    <row r="30" s="19" customFormat="true" ht="15.75" hidden="false" customHeight="false" outlineLevel="0" collapsed="false">
      <c r="A30" s="169" t="s">
        <v>25</v>
      </c>
      <c r="B30" s="170" t="s">
        <v>26</v>
      </c>
      <c r="C30" s="159" t="n">
        <v>0.013</v>
      </c>
      <c r="D30" s="179"/>
      <c r="E30" s="14" t="n">
        <v>0.015</v>
      </c>
      <c r="F30" s="58"/>
      <c r="G30" s="57" t="n">
        <v>0.009</v>
      </c>
      <c r="H30" s="58"/>
      <c r="I30" s="57" t="n">
        <v>0.004</v>
      </c>
      <c r="J30" s="58"/>
      <c r="K30" s="51" t="n">
        <v>0.42</v>
      </c>
      <c r="L30" s="52"/>
      <c r="N30" s="41"/>
    </row>
    <row r="31" s="19" customFormat="true" ht="16.5" hidden="false" customHeight="false" outlineLevel="0" collapsed="false">
      <c r="A31" s="34" t="s">
        <v>27</v>
      </c>
      <c r="B31" s="172"/>
      <c r="C31" s="181" t="n">
        <v>3.033</v>
      </c>
      <c r="D31" s="181" t="n">
        <f aca="false">SUM(D22:D30)</f>
        <v>2.541</v>
      </c>
      <c r="E31" s="181" t="n">
        <v>2.983</v>
      </c>
      <c r="F31" s="63" t="n">
        <f aca="false">SUM(F22:F30)</f>
        <v>2.826</v>
      </c>
      <c r="G31" s="63" t="n">
        <v>2.691</v>
      </c>
      <c r="H31" s="63" t="n">
        <v>2.674</v>
      </c>
      <c r="I31" s="63" t="n">
        <f aca="false">SUM(I22:I30)</f>
        <v>2.634</v>
      </c>
      <c r="J31" s="63" t="n">
        <f aca="false">SUM(J22:J30)</f>
        <v>2.923</v>
      </c>
      <c r="K31" s="63" t="n">
        <f aca="false">C31+E31+G31+I31</f>
        <v>11.341</v>
      </c>
      <c r="L31" s="63" t="n">
        <f aca="false">J31+H31+F31+D31</f>
        <v>10.964</v>
      </c>
      <c r="N31" s="41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9" customFormat="true" ht="20.25" hidden="false" customHeight="false" outlineLevel="0" collapsed="false">
      <c r="A33" s="131" t="s">
        <v>102</v>
      </c>
      <c r="B33" s="131"/>
      <c r="C33" s="131"/>
      <c r="D33" s="131"/>
      <c r="E33" s="131"/>
      <c r="F33" s="131"/>
      <c r="G33" s="132"/>
      <c r="H33" s="132"/>
      <c r="K33" s="21"/>
      <c r="M33" s="182"/>
      <c r="N33" s="182"/>
      <c r="O33" s="182"/>
    </row>
    <row r="34" s="19" customFormat="true" ht="12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</row>
    <row r="35" s="19" customFormat="true" ht="18.75" hidden="false" customHeight="true" outlineLevel="0" collapsed="false">
      <c r="A35" s="183" t="s">
        <v>103</v>
      </c>
      <c r="B35" s="183"/>
      <c r="C35" s="183"/>
      <c r="D35" s="183"/>
      <c r="E35" s="183"/>
      <c r="F35" s="183"/>
      <c r="G35" s="184"/>
      <c r="H35" s="184"/>
      <c r="N35" s="41"/>
    </row>
    <row r="36" s="19" customFormat="true" ht="15.75" hidden="false" customHeight="false" outlineLevel="0" collapsed="false">
      <c r="A36" s="155" t="s">
        <v>104</v>
      </c>
      <c r="N36" s="41"/>
    </row>
    <row r="37" s="19" customFormat="true" ht="9.95" hidden="false" customHeight="true" outlineLevel="0" collapsed="false">
      <c r="A37" s="142"/>
      <c r="N37" s="41"/>
    </row>
    <row r="38" s="19" customFormat="true" ht="72" hidden="false" customHeight="false" outlineLevel="0" collapsed="false">
      <c r="A38" s="75" t="s">
        <v>105</v>
      </c>
      <c r="B38" s="6" t="s">
        <v>106</v>
      </c>
      <c r="C38" s="6" t="s">
        <v>107</v>
      </c>
      <c r="D38" s="6" t="s">
        <v>108</v>
      </c>
      <c r="E38" s="6" t="s">
        <v>109</v>
      </c>
      <c r="F38" s="44" t="s">
        <v>110</v>
      </c>
      <c r="G38" s="41"/>
      <c r="H38" s="41"/>
      <c r="I38" s="41"/>
      <c r="J38" s="41"/>
      <c r="K38" s="41"/>
      <c r="O38" s="146"/>
    </row>
    <row r="39" s="19" customFormat="true" ht="15.75" hidden="false" customHeight="true" outlineLevel="0" collapsed="false">
      <c r="A39" s="185" t="s">
        <v>88</v>
      </c>
      <c r="B39" s="78" t="n">
        <v>4.835</v>
      </c>
      <c r="C39" s="78" t="n">
        <v>52.347</v>
      </c>
      <c r="D39" s="78" t="n">
        <v>253.093</v>
      </c>
      <c r="E39" s="78" t="n">
        <v>615.693</v>
      </c>
      <c r="F39" s="79" t="n">
        <v>155.827</v>
      </c>
      <c r="G39" s="41"/>
      <c r="H39" s="41"/>
      <c r="I39" s="41"/>
      <c r="J39" s="41"/>
      <c r="K39" s="41"/>
      <c r="O39" s="186"/>
    </row>
    <row r="40" s="19" customFormat="true" ht="15.75" hidden="false" customHeight="true" outlineLevel="0" collapsed="false">
      <c r="A40" s="185" t="s">
        <v>111</v>
      </c>
      <c r="B40" s="80" t="n">
        <v>3.867</v>
      </c>
      <c r="C40" s="80" t="n">
        <v>48.338</v>
      </c>
      <c r="D40" s="80" t="n">
        <v>186.943</v>
      </c>
      <c r="E40" s="80" t="n">
        <v>594.035</v>
      </c>
      <c r="F40" s="81" t="n">
        <v>111.05</v>
      </c>
      <c r="O40" s="186"/>
    </row>
    <row r="41" s="19" customFormat="true" ht="15.75" hidden="false" customHeight="true" outlineLevel="0" collapsed="false">
      <c r="A41" s="185" t="s">
        <v>90</v>
      </c>
      <c r="B41" s="80" t="n">
        <v>3.63</v>
      </c>
      <c r="C41" s="80" t="n">
        <v>50.101</v>
      </c>
      <c r="D41" s="80" t="n">
        <v>181.851</v>
      </c>
      <c r="E41" s="80" t="n">
        <v>560.11</v>
      </c>
      <c r="F41" s="81" t="n">
        <v>101.856</v>
      </c>
      <c r="O41" s="186"/>
    </row>
    <row r="42" s="19" customFormat="true" ht="15.75" hidden="false" customHeight="true" outlineLevel="0" collapsed="false">
      <c r="A42" s="185" t="s">
        <v>91</v>
      </c>
      <c r="B42" s="80" t="n">
        <v>4.486</v>
      </c>
      <c r="C42" s="80" t="n">
        <v>61.073</v>
      </c>
      <c r="D42" s="80" t="n">
        <v>273.983</v>
      </c>
      <c r="E42" s="80" t="n">
        <v>556.714</v>
      </c>
      <c r="F42" s="81" t="n">
        <v>152.53</v>
      </c>
      <c r="G42" s="41"/>
      <c r="H42" s="41"/>
      <c r="I42" s="41"/>
      <c r="J42" s="41"/>
      <c r="K42" s="41"/>
      <c r="O42" s="186"/>
    </row>
    <row r="43" s="19" customFormat="true" ht="15.75" hidden="false" customHeight="true" outlineLevel="0" collapsed="false">
      <c r="A43" s="34" t="s">
        <v>112</v>
      </c>
      <c r="B43" s="84" t="n">
        <f aca="false">SUM(B39:B42)</f>
        <v>16.818</v>
      </c>
      <c r="C43" s="84" t="n">
        <v>53.268</v>
      </c>
      <c r="D43" s="84" t="n">
        <f aca="false">SUM(D39:D42)</f>
        <v>895.87</v>
      </c>
      <c r="E43" s="84" t="n">
        <v>581.853</v>
      </c>
      <c r="F43" s="84" t="n">
        <v>521.264</v>
      </c>
      <c r="G43" s="41"/>
      <c r="H43" s="41"/>
      <c r="I43" s="41"/>
      <c r="J43" s="41"/>
      <c r="K43" s="41"/>
      <c r="O43" s="186"/>
    </row>
    <row r="44" s="19" customFormat="true" ht="15.75" hidden="false" customHeight="false" outlineLevel="0" collapsed="false">
      <c r="A44" s="142"/>
      <c r="N44" s="41"/>
    </row>
    <row r="45" s="19" customFormat="true" ht="15.75" hidden="false" customHeight="false" outlineLevel="0" collapsed="false">
      <c r="A45" s="155" t="s">
        <v>113</v>
      </c>
      <c r="N45" s="41"/>
    </row>
    <row r="46" s="19" customFormat="true" ht="9.95" hidden="false" customHeight="true" outlineLevel="0" collapsed="false">
      <c r="A46" s="142"/>
      <c r="N46" s="41"/>
    </row>
    <row r="47" s="19" customFormat="true" ht="49.5" hidden="false" customHeight="true" outlineLevel="0" collapsed="false">
      <c r="A47" s="151" t="s">
        <v>105</v>
      </c>
      <c r="B47" s="6" t="s">
        <v>114</v>
      </c>
      <c r="C47" s="6" t="s">
        <v>115</v>
      </c>
      <c r="D47" s="6" t="s">
        <v>108</v>
      </c>
      <c r="E47" s="6" t="s">
        <v>109</v>
      </c>
      <c r="F47" s="44" t="s">
        <v>116</v>
      </c>
      <c r="L47" s="41"/>
      <c r="M47" s="41"/>
      <c r="N47" s="41"/>
      <c r="O47" s="187"/>
    </row>
    <row r="48" s="19" customFormat="true" ht="15.75" hidden="false" customHeight="true" outlineLevel="0" collapsed="false">
      <c r="A48" s="77" t="s">
        <v>88</v>
      </c>
      <c r="B48" s="78" t="n">
        <v>1.994</v>
      </c>
      <c r="C48" s="78" t="n">
        <v>53.906</v>
      </c>
      <c r="D48" s="78" t="n">
        <v>107.478</v>
      </c>
      <c r="E48" s="78" t="n">
        <v>616.129</v>
      </c>
      <c r="F48" s="79" t="n">
        <v>66.22</v>
      </c>
      <c r="L48" s="41"/>
      <c r="M48" s="41"/>
      <c r="N48" s="41"/>
      <c r="O48" s="186"/>
    </row>
    <row r="49" s="19" customFormat="true" ht="15.75" hidden="false" customHeight="true" outlineLevel="0" collapsed="false">
      <c r="A49" s="77" t="s">
        <v>111</v>
      </c>
      <c r="B49" s="80" t="n">
        <v>3.584</v>
      </c>
      <c r="C49" s="80" t="n">
        <v>50.181</v>
      </c>
      <c r="D49" s="80" t="n">
        <v>179.841</v>
      </c>
      <c r="E49" s="80" t="n">
        <v>600.893</v>
      </c>
      <c r="F49" s="81" t="n">
        <v>108.065</v>
      </c>
      <c r="L49" s="41"/>
      <c r="M49" s="41"/>
      <c r="N49" s="41"/>
      <c r="O49" s="186"/>
    </row>
    <row r="50" s="19" customFormat="true" ht="15.75" hidden="false" customHeight="true" outlineLevel="0" collapsed="false">
      <c r="A50" s="77" t="s">
        <v>90</v>
      </c>
      <c r="B50" s="80" t="n">
        <v>3.376</v>
      </c>
      <c r="C50" s="80" t="n">
        <v>51.971</v>
      </c>
      <c r="D50" s="80" t="n">
        <v>175.451</v>
      </c>
      <c r="E50" s="80" t="n">
        <v>556.719</v>
      </c>
      <c r="F50" s="81" t="n">
        <v>97.677</v>
      </c>
      <c r="L50" s="41"/>
      <c r="M50" s="41"/>
      <c r="N50" s="41"/>
      <c r="O50" s="186"/>
    </row>
    <row r="51" s="19" customFormat="true" ht="15.75" hidden="false" customHeight="true" outlineLevel="0" collapsed="false">
      <c r="A51" s="77" t="s">
        <v>91</v>
      </c>
      <c r="B51" s="80" t="n">
        <v>1.962</v>
      </c>
      <c r="C51" s="80" t="n">
        <v>63.193</v>
      </c>
      <c r="D51" s="80" t="n">
        <v>123.97</v>
      </c>
      <c r="E51" s="80" t="n">
        <v>556.581</v>
      </c>
      <c r="F51" s="81" t="n">
        <v>68.999</v>
      </c>
      <c r="L51" s="41"/>
      <c r="M51" s="41"/>
      <c r="N51" s="41"/>
      <c r="O51" s="186"/>
    </row>
    <row r="52" s="19" customFormat="true" ht="15.75" hidden="false" customHeight="true" outlineLevel="0" collapsed="false">
      <c r="A52" s="34" t="s">
        <v>112</v>
      </c>
      <c r="B52" s="84" t="n">
        <v>10.915</v>
      </c>
      <c r="C52" s="84" t="n">
        <v>53.753</v>
      </c>
      <c r="D52" s="84" t="n">
        <v>586.739</v>
      </c>
      <c r="E52" s="84" t="n">
        <v>581.112</v>
      </c>
      <c r="F52" s="84" t="n">
        <f aca="false">SUM(F48:F51)</f>
        <v>340.961</v>
      </c>
      <c r="L52" s="41"/>
      <c r="M52" s="41"/>
      <c r="N52" s="41"/>
      <c r="O52" s="186"/>
    </row>
    <row r="53" s="19" customFormat="true" ht="13.5" hidden="false" customHeight="true" outlineLevel="0" collapsed="false">
      <c r="A53" s="142"/>
      <c r="J53" s="21"/>
      <c r="K53" s="21"/>
      <c r="N53" s="41"/>
    </row>
    <row r="54" s="19" customFormat="true" ht="26.1" hidden="false" customHeight="true" outlineLevel="0" collapsed="false">
      <c r="A54" s="183" t="s">
        <v>117</v>
      </c>
      <c r="B54" s="183"/>
      <c r="C54" s="183"/>
      <c r="D54" s="183"/>
      <c r="E54" s="183"/>
      <c r="F54" s="183"/>
      <c r="G54" s="184"/>
      <c r="H54" s="188"/>
      <c r="I54" s="90"/>
      <c r="J54" s="90"/>
      <c r="K54" s="69"/>
      <c r="L54" s="41"/>
    </row>
    <row r="55" s="19" customFormat="true" ht="26.1" hidden="false" customHeight="true" outlineLevel="0" collapsed="false">
      <c r="A55" s="91" t="s">
        <v>118</v>
      </c>
      <c r="B55" s="91"/>
      <c r="C55" s="91"/>
      <c r="D55" s="91"/>
      <c r="E55" s="91"/>
      <c r="F55" s="91"/>
      <c r="G55" s="90"/>
      <c r="H55" s="41"/>
      <c r="I55" s="90"/>
      <c r="J55" s="90"/>
      <c r="K55" s="69"/>
      <c r="L55" s="41"/>
    </row>
    <row r="56" s="19" customFormat="true" ht="53.25" hidden="false" customHeight="true" outlineLevel="0" collapsed="false">
      <c r="A56" s="92" t="s">
        <v>119</v>
      </c>
      <c r="B56" s="92" t="s">
        <v>120</v>
      </c>
      <c r="C56" s="93" t="s">
        <v>121</v>
      </c>
      <c r="D56" s="94" t="s">
        <v>122</v>
      </c>
      <c r="E56" s="6" t="s">
        <v>123</v>
      </c>
      <c r="F56" s="7" t="s">
        <v>108</v>
      </c>
      <c r="G56" s="96"/>
      <c r="H56" s="69"/>
      <c r="I56" s="96"/>
      <c r="J56" s="96"/>
      <c r="K56" s="69"/>
      <c r="L56" s="41"/>
    </row>
    <row r="57" s="19" customFormat="true" ht="24" hidden="false" customHeight="true" outlineLevel="0" collapsed="false">
      <c r="A57" s="77" t="s">
        <v>88</v>
      </c>
      <c r="B57" s="80" t="n">
        <v>2.239</v>
      </c>
      <c r="C57" s="80" t="n">
        <v>1346.089</v>
      </c>
      <c r="D57" s="97" t="n">
        <v>3.014</v>
      </c>
      <c r="E57" s="80" t="n">
        <v>615.693</v>
      </c>
      <c r="F57" s="81" t="n">
        <v>4.896</v>
      </c>
      <c r="G57" s="90"/>
      <c r="H57" s="69"/>
      <c r="I57" s="90"/>
      <c r="J57" s="90"/>
      <c r="K57" s="69"/>
      <c r="L57" s="41"/>
    </row>
    <row r="58" s="19" customFormat="true" ht="24" hidden="false" customHeight="true" outlineLevel="0" collapsed="false">
      <c r="A58" s="77" t="s">
        <v>111</v>
      </c>
      <c r="B58" s="80" t="n">
        <v>2.585</v>
      </c>
      <c r="C58" s="80" t="n">
        <v>1355.356</v>
      </c>
      <c r="D58" s="97" t="n">
        <v>3.503</v>
      </c>
      <c r="E58" s="80" t="n">
        <v>594.035</v>
      </c>
      <c r="F58" s="81" t="n">
        <v>5.897</v>
      </c>
      <c r="G58" s="90"/>
      <c r="H58" s="69"/>
      <c r="I58" s="90"/>
      <c r="J58" s="90"/>
      <c r="K58" s="69"/>
      <c r="L58" s="41"/>
    </row>
    <row r="59" s="19" customFormat="true" ht="24" hidden="false" customHeight="true" outlineLevel="0" collapsed="false">
      <c r="A59" s="77" t="s">
        <v>90</v>
      </c>
      <c r="B59" s="80" t="n">
        <v>3.029</v>
      </c>
      <c r="C59" s="80" t="n">
        <v>1604.259</v>
      </c>
      <c r="D59" s="97" t="n">
        <v>4.859</v>
      </c>
      <c r="E59" s="80" t="n">
        <v>560.11</v>
      </c>
      <c r="F59" s="81" t="n">
        <v>8.676</v>
      </c>
      <c r="G59" s="90"/>
      <c r="H59" s="69"/>
      <c r="I59" s="90"/>
      <c r="J59" s="90"/>
      <c r="K59" s="69"/>
      <c r="L59" s="41"/>
    </row>
    <row r="60" s="19" customFormat="true" ht="24" hidden="false" customHeight="true" outlineLevel="0" collapsed="false">
      <c r="A60" s="77" t="s">
        <v>91</v>
      </c>
      <c r="B60" s="80" t="n">
        <v>2.543</v>
      </c>
      <c r="C60" s="80" t="n">
        <v>1363.078</v>
      </c>
      <c r="D60" s="97" t="n">
        <v>3.466</v>
      </c>
      <c r="E60" s="80" t="n">
        <v>556.714</v>
      </c>
      <c r="F60" s="81" t="n">
        <v>6.227</v>
      </c>
      <c r="G60" s="90"/>
      <c r="H60" s="69"/>
      <c r="I60" s="90"/>
      <c r="J60" s="90"/>
      <c r="K60" s="69"/>
      <c r="L60" s="41"/>
    </row>
    <row r="61" s="19" customFormat="true" ht="24" hidden="false" customHeight="true" outlineLevel="0" collapsed="false">
      <c r="A61" s="34" t="s">
        <v>112</v>
      </c>
      <c r="B61" s="100" t="n">
        <f aca="false">SUM(B57:B60)</f>
        <v>10.396</v>
      </c>
      <c r="C61" s="101" t="n">
        <v>1427.77</v>
      </c>
      <c r="D61" s="102" t="n">
        <f aca="false">SUM(D57:D60)</f>
        <v>14.842</v>
      </c>
      <c r="E61" s="101" t="n">
        <v>581.853</v>
      </c>
      <c r="F61" s="103" t="n">
        <f aca="false">SUM(F57:F60)</f>
        <v>25.696</v>
      </c>
      <c r="G61" s="90"/>
      <c r="H61" s="69"/>
      <c r="I61" s="90"/>
      <c r="J61" s="90"/>
      <c r="K61" s="69"/>
      <c r="L61" s="41"/>
    </row>
    <row r="62" s="19" customFormat="true" ht="19.5" hidden="false" customHeight="true" outlineLevel="0" collapsed="false">
      <c r="A62" s="129"/>
      <c r="B62" s="90"/>
      <c r="C62" s="90"/>
      <c r="D62" s="90"/>
      <c r="E62" s="90"/>
      <c r="F62" s="90"/>
      <c r="G62" s="90"/>
      <c r="H62" s="90"/>
      <c r="I62" s="90"/>
      <c r="J62" s="90"/>
      <c r="K62" s="69"/>
      <c r="L62" s="41"/>
    </row>
    <row r="63" s="19" customFormat="true" ht="26.1" hidden="false" customHeight="true" outlineLevel="0" collapsed="false">
      <c r="A63" s="91" t="s">
        <v>124</v>
      </c>
      <c r="B63" s="91"/>
      <c r="C63" s="91"/>
      <c r="D63" s="91"/>
      <c r="E63" s="91"/>
      <c r="F63" s="91"/>
      <c r="G63" s="90"/>
      <c r="H63" s="188"/>
      <c r="I63" s="90"/>
      <c r="J63" s="90"/>
      <c r="K63" s="69"/>
      <c r="L63" s="41"/>
    </row>
    <row r="64" s="19" customFormat="true" ht="40.5" hidden="false" customHeight="true" outlineLevel="0" collapsed="false">
      <c r="A64" s="92" t="s">
        <v>119</v>
      </c>
      <c r="B64" s="92" t="s">
        <v>125</v>
      </c>
      <c r="C64" s="93" t="s">
        <v>121</v>
      </c>
      <c r="D64" s="94" t="s">
        <v>122</v>
      </c>
      <c r="E64" s="6" t="s">
        <v>126</v>
      </c>
      <c r="F64" s="7" t="s">
        <v>108</v>
      </c>
      <c r="G64" s="90"/>
      <c r="H64" s="69"/>
      <c r="I64" s="90"/>
      <c r="J64" s="90"/>
      <c r="K64" s="69"/>
      <c r="L64" s="41"/>
    </row>
    <row r="65" s="19" customFormat="true" ht="24" hidden="false" customHeight="true" outlineLevel="0" collapsed="false">
      <c r="A65" s="77" t="s">
        <v>88</v>
      </c>
      <c r="B65" s="80" t="n">
        <v>2.285</v>
      </c>
      <c r="C65" s="80" t="n">
        <v>1472.558</v>
      </c>
      <c r="D65" s="97" t="n">
        <v>3.365</v>
      </c>
      <c r="E65" s="80" t="n">
        <v>615.693</v>
      </c>
      <c r="F65" s="81" t="n">
        <v>5.465</v>
      </c>
      <c r="G65" s="90"/>
      <c r="H65" s="69"/>
      <c r="I65" s="90"/>
      <c r="J65" s="90"/>
      <c r="K65" s="69"/>
      <c r="L65" s="41"/>
    </row>
    <row r="66" s="19" customFormat="true" ht="24" hidden="false" customHeight="true" outlineLevel="0" collapsed="false">
      <c r="A66" s="77" t="s">
        <v>111</v>
      </c>
      <c r="B66" s="80" t="n">
        <v>2.633</v>
      </c>
      <c r="C66" s="80" t="n">
        <v>1482.669</v>
      </c>
      <c r="D66" s="97" t="n">
        <v>3.904</v>
      </c>
      <c r="E66" s="80" t="n">
        <v>594.035</v>
      </c>
      <c r="F66" s="81" t="n">
        <v>6.572</v>
      </c>
      <c r="G66" s="90"/>
      <c r="H66" s="69"/>
      <c r="I66" s="90"/>
      <c r="J66" s="90"/>
      <c r="K66" s="69"/>
      <c r="L66" s="41"/>
    </row>
    <row r="67" s="19" customFormat="true" ht="24" hidden="false" customHeight="true" outlineLevel="0" collapsed="false">
      <c r="A67" s="77" t="s">
        <v>90</v>
      </c>
      <c r="B67" s="80" t="n">
        <v>3.087</v>
      </c>
      <c r="C67" s="80" t="n">
        <v>1667.945</v>
      </c>
      <c r="D67" s="97" t="n">
        <v>5.148</v>
      </c>
      <c r="E67" s="80" t="n">
        <v>560.11</v>
      </c>
      <c r="F67" s="81" t="n">
        <v>9.192</v>
      </c>
      <c r="G67" s="90"/>
      <c r="H67" s="69"/>
      <c r="I67" s="90"/>
      <c r="J67" s="90"/>
      <c r="K67" s="69"/>
      <c r="L67" s="41"/>
    </row>
    <row r="68" s="19" customFormat="true" ht="24" hidden="false" customHeight="true" outlineLevel="0" collapsed="false">
      <c r="A68" s="77" t="s">
        <v>91</v>
      </c>
      <c r="B68" s="80" t="n">
        <v>2.586</v>
      </c>
      <c r="C68" s="80" t="n">
        <v>1491.121</v>
      </c>
      <c r="D68" s="97" t="n">
        <v>3.856</v>
      </c>
      <c r="E68" s="80" t="n">
        <v>556.714</v>
      </c>
      <c r="F68" s="81" t="n">
        <v>6.927</v>
      </c>
      <c r="G68" s="90"/>
      <c r="H68" s="69"/>
      <c r="I68" s="90"/>
      <c r="J68" s="90"/>
      <c r="K68" s="69"/>
      <c r="L68" s="41"/>
    </row>
    <row r="69" s="19" customFormat="true" ht="24" hidden="false" customHeight="true" outlineLevel="0" collapsed="false">
      <c r="A69" s="34" t="s">
        <v>112</v>
      </c>
      <c r="B69" s="100" t="n">
        <f aca="false">SUM(B65:B68)</f>
        <v>10.591</v>
      </c>
      <c r="C69" s="101" t="n">
        <v>1536.549</v>
      </c>
      <c r="D69" s="102" t="n">
        <f aca="false">SUM(D65:D68)</f>
        <v>16.273</v>
      </c>
      <c r="E69" s="101" t="n">
        <v>581.853</v>
      </c>
      <c r="F69" s="103" t="n">
        <v>28.155</v>
      </c>
      <c r="G69" s="90"/>
      <c r="H69" s="69"/>
      <c r="I69" s="90"/>
      <c r="J69" s="90"/>
      <c r="K69" s="69"/>
      <c r="L69" s="41"/>
    </row>
    <row r="70" s="19" customFormat="true" ht="12.75" hidden="false" customHeight="true" outlineLevel="0" collapsed="false">
      <c r="A70" s="129"/>
      <c r="B70" s="90"/>
      <c r="C70" s="90"/>
      <c r="D70" s="90"/>
      <c r="E70" s="90"/>
      <c r="F70" s="90"/>
      <c r="G70" s="90"/>
      <c r="H70" s="90"/>
      <c r="I70" s="90"/>
      <c r="J70" s="90"/>
      <c r="K70" s="69"/>
      <c r="L70" s="41"/>
    </row>
    <row r="71" s="19" customFormat="true" ht="26.1" hidden="false" customHeight="true" outlineLevel="0" collapsed="false">
      <c r="A71" s="188" t="s">
        <v>127</v>
      </c>
      <c r="B71" s="188"/>
      <c r="C71" s="188"/>
      <c r="D71" s="188"/>
      <c r="E71" s="188"/>
      <c r="F71" s="188"/>
      <c r="G71" s="188"/>
      <c r="H71" s="188"/>
      <c r="I71" s="90"/>
      <c r="J71" s="90"/>
      <c r="K71" s="69"/>
      <c r="L71" s="41"/>
    </row>
    <row r="72" s="19" customFormat="true" ht="40.5" hidden="false" customHeight="true" outlineLevel="0" collapsed="false">
      <c r="A72" s="189" t="s">
        <v>119</v>
      </c>
      <c r="B72" s="106" t="s">
        <v>128</v>
      </c>
      <c r="C72" s="93" t="s">
        <v>125</v>
      </c>
      <c r="D72" s="93" t="s">
        <v>121</v>
      </c>
      <c r="E72" s="94" t="s">
        <v>129</v>
      </c>
      <c r="F72" s="190" t="s">
        <v>123</v>
      </c>
      <c r="G72" s="7" t="s">
        <v>108</v>
      </c>
      <c r="H72" s="69"/>
      <c r="I72" s="41"/>
      <c r="J72" s="90"/>
      <c r="K72" s="69"/>
      <c r="L72" s="41"/>
    </row>
    <row r="73" s="19" customFormat="true" ht="20.1" hidden="false" customHeight="true" outlineLevel="0" collapsed="false">
      <c r="A73" s="191" t="s">
        <v>88</v>
      </c>
      <c r="B73" s="192" t="s">
        <v>61</v>
      </c>
      <c r="C73" s="78" t="n">
        <v>0.619</v>
      </c>
      <c r="D73" s="78" t="n">
        <v>1346.09</v>
      </c>
      <c r="E73" s="78" t="n">
        <v>0.833</v>
      </c>
      <c r="F73" s="79" t="n">
        <v>615.693</v>
      </c>
      <c r="G73" s="79" t="n">
        <v>1.353</v>
      </c>
      <c r="H73" s="69"/>
      <c r="I73" s="41"/>
      <c r="J73" s="90"/>
      <c r="K73" s="69"/>
      <c r="L73" s="41"/>
    </row>
    <row r="74" s="19" customFormat="true" ht="20.1" hidden="false" customHeight="true" outlineLevel="0" collapsed="false">
      <c r="A74" s="191"/>
      <c r="B74" s="193" t="s">
        <v>62</v>
      </c>
      <c r="C74" s="120" t="n">
        <v>1.621</v>
      </c>
      <c r="D74" s="120" t="n">
        <v>1346.09</v>
      </c>
      <c r="E74" s="120" t="n">
        <v>2.182</v>
      </c>
      <c r="F74" s="121" t="n">
        <v>615.693</v>
      </c>
      <c r="G74" s="121" t="n">
        <v>3.543</v>
      </c>
      <c r="H74" s="69"/>
      <c r="I74" s="41"/>
      <c r="J74" s="90"/>
      <c r="K74" s="69"/>
      <c r="L74" s="41"/>
    </row>
    <row r="75" s="19" customFormat="true" ht="18" hidden="false" customHeight="true" outlineLevel="0" collapsed="false">
      <c r="A75" s="194" t="s">
        <v>111</v>
      </c>
      <c r="B75" s="195" t="s">
        <v>61</v>
      </c>
      <c r="C75" s="196" t="n">
        <v>0.714</v>
      </c>
      <c r="D75" s="196" t="n">
        <v>1355.36</v>
      </c>
      <c r="E75" s="196" t="n">
        <v>0.968</v>
      </c>
      <c r="F75" s="197" t="n">
        <v>594.035</v>
      </c>
      <c r="G75" s="197" t="n">
        <v>1.629</v>
      </c>
      <c r="H75" s="69"/>
      <c r="I75" s="41"/>
      <c r="J75" s="90"/>
      <c r="K75" s="69"/>
      <c r="L75" s="41"/>
    </row>
    <row r="76" s="19" customFormat="true" ht="18" hidden="false" customHeight="true" outlineLevel="0" collapsed="false">
      <c r="A76" s="194"/>
      <c r="B76" s="193" t="s">
        <v>62</v>
      </c>
      <c r="C76" s="120" t="n">
        <v>1.871</v>
      </c>
      <c r="D76" s="120" t="n">
        <v>1355.36</v>
      </c>
      <c r="E76" s="120" t="n">
        <v>2.535</v>
      </c>
      <c r="F76" s="120" t="n">
        <v>594.035</v>
      </c>
      <c r="G76" s="121" t="n">
        <v>4.268</v>
      </c>
      <c r="H76" s="69"/>
      <c r="I76" s="70"/>
      <c r="J76" s="90"/>
      <c r="K76" s="69"/>
      <c r="L76" s="41"/>
    </row>
    <row r="77" s="19" customFormat="true" ht="18" hidden="false" customHeight="true" outlineLevel="0" collapsed="false">
      <c r="A77" s="194" t="s">
        <v>90</v>
      </c>
      <c r="B77" s="195" t="s">
        <v>61</v>
      </c>
      <c r="C77" s="118" t="n">
        <v>0.837</v>
      </c>
      <c r="D77" s="118" t="n">
        <v>1604.259</v>
      </c>
      <c r="E77" s="118" t="n">
        <v>1.342</v>
      </c>
      <c r="F77" s="119" t="n">
        <v>560.11</v>
      </c>
      <c r="G77" s="119" t="n">
        <v>2.397</v>
      </c>
      <c r="H77" s="69"/>
      <c r="I77" s="41"/>
      <c r="J77" s="90"/>
      <c r="K77" s="69"/>
      <c r="L77" s="41"/>
    </row>
    <row r="78" s="19" customFormat="true" ht="18" hidden="false" customHeight="true" outlineLevel="0" collapsed="false">
      <c r="A78" s="194"/>
      <c r="B78" s="193" t="s">
        <v>62</v>
      </c>
      <c r="C78" s="120" t="n">
        <v>2.192</v>
      </c>
      <c r="D78" s="120" t="n">
        <v>1604.259</v>
      </c>
      <c r="E78" s="120" t="n">
        <v>3.517</v>
      </c>
      <c r="F78" s="121" t="n">
        <v>560.11</v>
      </c>
      <c r="G78" s="121" t="n">
        <v>6.279</v>
      </c>
      <c r="H78" s="69"/>
      <c r="I78" s="41"/>
      <c r="J78" s="90"/>
      <c r="K78" s="69"/>
      <c r="L78" s="41"/>
    </row>
    <row r="79" s="19" customFormat="true" ht="18" hidden="false" customHeight="true" outlineLevel="0" collapsed="false">
      <c r="A79" s="191" t="s">
        <v>91</v>
      </c>
      <c r="B79" s="195" t="s">
        <v>61</v>
      </c>
      <c r="C79" s="123" t="n">
        <v>0.703</v>
      </c>
      <c r="D79" s="123" t="n">
        <v>1363.078</v>
      </c>
      <c r="E79" s="123" t="n">
        <v>0.958</v>
      </c>
      <c r="F79" s="124" t="n">
        <v>556.714</v>
      </c>
      <c r="G79" s="124" t="n">
        <v>1.72</v>
      </c>
      <c r="H79" s="69"/>
      <c r="I79" s="41"/>
      <c r="J79" s="90"/>
      <c r="K79" s="69"/>
      <c r="L79" s="41"/>
    </row>
    <row r="80" s="19" customFormat="true" ht="18" hidden="false" customHeight="true" outlineLevel="0" collapsed="false">
      <c r="A80" s="191"/>
      <c r="B80" s="193" t="s">
        <v>62</v>
      </c>
      <c r="C80" s="120" t="n">
        <v>1.841</v>
      </c>
      <c r="D80" s="120" t="n">
        <v>1363.078</v>
      </c>
      <c r="E80" s="120" t="n">
        <v>2.509</v>
      </c>
      <c r="F80" s="121" t="n">
        <v>556.714</v>
      </c>
      <c r="G80" s="121" t="n">
        <v>4.506</v>
      </c>
      <c r="H80" s="69"/>
      <c r="I80" s="41"/>
      <c r="J80" s="90"/>
      <c r="K80" s="69"/>
      <c r="L80" s="41"/>
    </row>
    <row r="81" s="19" customFormat="true" ht="18" hidden="false" customHeight="true" outlineLevel="0" collapsed="false">
      <c r="A81" s="191" t="s">
        <v>112</v>
      </c>
      <c r="B81" s="198" t="s">
        <v>61</v>
      </c>
      <c r="C81" s="127" t="n">
        <v>2.872</v>
      </c>
      <c r="D81" s="127" t="n">
        <v>1427.77</v>
      </c>
      <c r="E81" s="127" t="n">
        <f aca="false">E73+E75+E77+E79</f>
        <v>4.101</v>
      </c>
      <c r="F81" s="127" t="n">
        <v>581.853</v>
      </c>
      <c r="G81" s="127" t="n">
        <f aca="false">G73+G75+G77+G79</f>
        <v>7.099</v>
      </c>
      <c r="H81" s="69"/>
      <c r="I81" s="41"/>
      <c r="J81" s="90"/>
      <c r="K81" s="69"/>
      <c r="L81" s="41"/>
    </row>
    <row r="82" s="19" customFormat="true" ht="18" hidden="false" customHeight="true" outlineLevel="0" collapsed="false">
      <c r="A82" s="191"/>
      <c r="B82" s="199" t="s">
        <v>62</v>
      </c>
      <c r="C82" s="101" t="n">
        <v>7.524</v>
      </c>
      <c r="D82" s="101" t="n">
        <v>1427.77</v>
      </c>
      <c r="E82" s="101" t="n">
        <f aca="false">E74+E76+E78+E80</f>
        <v>10.743</v>
      </c>
      <c r="F82" s="101" t="n">
        <v>581.853</v>
      </c>
      <c r="G82" s="101" t="n">
        <f aca="false">G74+G76+G78+G80</f>
        <v>18.596</v>
      </c>
      <c r="H82" s="69"/>
      <c r="I82" s="41"/>
      <c r="J82" s="90"/>
      <c r="K82" s="69"/>
      <c r="L82" s="41"/>
    </row>
    <row r="83" s="19" customFormat="true" ht="15.75" hidden="false" customHeight="false" outlineLevel="0" collapsed="false">
      <c r="J83" s="69"/>
      <c r="K83" s="41"/>
      <c r="N83" s="69"/>
      <c r="O83" s="41"/>
    </row>
    <row r="84" s="19" customFormat="true" ht="20.25" hidden="false" customHeight="true" outlineLevel="0" collapsed="false">
      <c r="A84" s="200" t="s">
        <v>130</v>
      </c>
      <c r="B84" s="200"/>
      <c r="C84" s="200"/>
      <c r="D84" s="200"/>
      <c r="E84" s="200"/>
      <c r="F84" s="200"/>
      <c r="G84" s="200"/>
      <c r="H84" s="200"/>
      <c r="I84" s="200"/>
      <c r="J84" s="201"/>
      <c r="K84" s="201"/>
      <c r="N84" s="69"/>
      <c r="O84" s="41"/>
    </row>
    <row r="85" s="19" customFormat="true" ht="21" hidden="false" customHeight="true" outlineLevel="0" collapsed="false">
      <c r="A85" s="200" t="s">
        <v>131</v>
      </c>
      <c r="B85" s="200"/>
      <c r="C85" s="200"/>
      <c r="D85" s="200"/>
      <c r="E85" s="200"/>
      <c r="F85" s="200"/>
      <c r="G85" s="200"/>
      <c r="H85" s="200"/>
      <c r="I85" s="200"/>
      <c r="J85" s="201"/>
      <c r="K85" s="201"/>
      <c r="L85" s="200"/>
      <c r="M85" s="200"/>
      <c r="N85" s="200"/>
      <c r="O85" s="200"/>
    </row>
    <row r="86" s="19" customFormat="true" ht="39" hidden="false" customHeight="true" outlineLevel="0" collapsed="false">
      <c r="A86" s="75" t="s">
        <v>105</v>
      </c>
      <c r="B86" s="6" t="s">
        <v>66</v>
      </c>
      <c r="C86" s="6" t="s">
        <v>67</v>
      </c>
      <c r="D86" s="6" t="s">
        <v>20</v>
      </c>
      <c r="E86" s="6" t="s">
        <v>21</v>
      </c>
      <c r="F86" s="6" t="s">
        <v>22</v>
      </c>
      <c r="G86" s="6" t="s">
        <v>132</v>
      </c>
      <c r="H86" s="6" t="s">
        <v>18</v>
      </c>
      <c r="I86" s="6" t="s">
        <v>70</v>
      </c>
      <c r="J86" s="7" t="s">
        <v>71</v>
      </c>
      <c r="K86" s="41"/>
      <c r="L86" s="41"/>
      <c r="M86" s="41"/>
      <c r="N86" s="41"/>
    </row>
    <row r="87" s="19" customFormat="true" ht="15.75" hidden="false" customHeight="true" outlineLevel="0" collapsed="false">
      <c r="A87" s="77" t="s">
        <v>88</v>
      </c>
      <c r="B87" s="136" t="n">
        <v>49.122</v>
      </c>
      <c r="C87" s="136" t="n">
        <v>5.666</v>
      </c>
      <c r="D87" s="136" t="n">
        <v>-1.044</v>
      </c>
      <c r="E87" s="136" t="n">
        <v>1.91</v>
      </c>
      <c r="F87" s="136" t="n">
        <v>4.75</v>
      </c>
      <c r="G87" s="136" t="n">
        <v>0</v>
      </c>
      <c r="H87" s="137" t="n">
        <v>0</v>
      </c>
      <c r="I87" s="137" t="n">
        <v>0</v>
      </c>
      <c r="J87" s="138" t="n">
        <f aca="false">SUM(B87:I87)</f>
        <v>60.404</v>
      </c>
      <c r="K87" s="41"/>
      <c r="L87" s="41"/>
      <c r="M87" s="41"/>
      <c r="N87" s="41"/>
    </row>
    <row r="88" s="19" customFormat="true" ht="15.75" hidden="false" customHeight="true" outlineLevel="0" collapsed="false">
      <c r="A88" s="77" t="s">
        <v>111</v>
      </c>
      <c r="B88" s="136" t="n">
        <v>33.735</v>
      </c>
      <c r="C88" s="136" t="n">
        <v>10.837</v>
      </c>
      <c r="D88" s="136" t="n">
        <v>0.04</v>
      </c>
      <c r="E88" s="136" t="n">
        <v>1.532</v>
      </c>
      <c r="F88" s="136" t="n">
        <v>5.525</v>
      </c>
      <c r="G88" s="136" t="n">
        <v>1.25</v>
      </c>
      <c r="H88" s="137" t="n">
        <v>6.43</v>
      </c>
      <c r="I88" s="137" t="n">
        <v>0</v>
      </c>
      <c r="J88" s="138" t="n">
        <f aca="false">SUM(B88:I88)</f>
        <v>59.349</v>
      </c>
      <c r="K88" s="41"/>
      <c r="L88" s="41"/>
      <c r="M88" s="41"/>
      <c r="N88" s="41"/>
    </row>
    <row r="89" s="19" customFormat="true" ht="15.75" hidden="false" customHeight="true" outlineLevel="0" collapsed="false">
      <c r="A89" s="77" t="s">
        <v>90</v>
      </c>
      <c r="B89" s="136" t="n">
        <v>33.649</v>
      </c>
      <c r="C89" s="136" t="n">
        <v>14.084</v>
      </c>
      <c r="D89" s="136" t="n">
        <v>-0.173</v>
      </c>
      <c r="E89" s="136" t="n">
        <v>2.155</v>
      </c>
      <c r="F89" s="136" t="n">
        <v>6.025</v>
      </c>
      <c r="G89" s="136" t="n">
        <v>0.98</v>
      </c>
      <c r="H89" s="136" t="n">
        <v>6.43</v>
      </c>
      <c r="I89" s="136" t="n">
        <v>0</v>
      </c>
      <c r="J89" s="138" t="n">
        <v>63.15</v>
      </c>
      <c r="K89" s="41"/>
      <c r="L89" s="41"/>
      <c r="M89" s="41"/>
      <c r="N89" s="41"/>
    </row>
    <row r="90" s="19" customFormat="true" ht="15.75" hidden="false" customHeight="true" outlineLevel="0" collapsed="false">
      <c r="A90" s="77" t="s">
        <v>91</v>
      </c>
      <c r="B90" s="137" t="n">
        <v>35.617</v>
      </c>
      <c r="C90" s="137" t="n">
        <v>16.975</v>
      </c>
      <c r="D90" s="137" t="n">
        <v>-0.044</v>
      </c>
      <c r="E90" s="137" t="n">
        <v>1.899</v>
      </c>
      <c r="F90" s="137" t="n">
        <v>4.3</v>
      </c>
      <c r="G90" s="137" t="n">
        <v>0.325</v>
      </c>
      <c r="H90" s="137" t="n">
        <v>1.057</v>
      </c>
      <c r="I90" s="137" t="n">
        <v>0</v>
      </c>
      <c r="J90" s="138" t="n">
        <f aca="false">SUM(B90:I90)</f>
        <v>60.129</v>
      </c>
      <c r="K90" s="41"/>
      <c r="L90" s="41"/>
      <c r="M90" s="41"/>
      <c r="N90" s="41"/>
    </row>
    <row r="91" s="19" customFormat="true" ht="15.75" hidden="false" customHeight="true" outlineLevel="0" collapsed="false">
      <c r="A91" s="34" t="s">
        <v>27</v>
      </c>
      <c r="B91" s="140" t="n">
        <f aca="false">SUM(B87:B90)</f>
        <v>152.123</v>
      </c>
      <c r="C91" s="140" t="n">
        <f aca="false">SUM(C87:C90)</f>
        <v>47.562</v>
      </c>
      <c r="D91" s="140" t="n">
        <f aca="false">SUM(D87:D90)</f>
        <v>-1.221</v>
      </c>
      <c r="E91" s="140" t="n">
        <f aca="false">SUM(E87:E90)</f>
        <v>7.496</v>
      </c>
      <c r="F91" s="140" t="n">
        <f aca="false">SUM(F87:F90)</f>
        <v>20.6</v>
      </c>
      <c r="G91" s="140" t="n">
        <f aca="false">SUM(G87:G90)</f>
        <v>2.555</v>
      </c>
      <c r="H91" s="140" t="n">
        <f aca="false">SUM(H87:H90)</f>
        <v>13.917</v>
      </c>
      <c r="I91" s="140" t="n">
        <f aca="false">SUM(I87:I90)</f>
        <v>0</v>
      </c>
      <c r="J91" s="140" t="n">
        <f aca="false">SUM(J87:J90)</f>
        <v>243.032</v>
      </c>
      <c r="K91" s="41"/>
      <c r="L91" s="41"/>
      <c r="M91" s="41"/>
      <c r="N91" s="41"/>
    </row>
    <row r="92" s="19" customFormat="true" ht="15.75" hidden="false" customHeight="true" outlineLevel="0" collapsed="false">
      <c r="A92" s="129"/>
      <c r="B92" s="141"/>
      <c r="C92" s="141"/>
      <c r="D92" s="141"/>
      <c r="E92" s="141"/>
      <c r="F92" s="141"/>
      <c r="G92" s="141"/>
      <c r="H92" s="141"/>
      <c r="I92" s="141"/>
      <c r="J92" s="141"/>
      <c r="K92" s="41"/>
      <c r="L92" s="41"/>
      <c r="M92" s="41"/>
      <c r="N92" s="41"/>
    </row>
    <row r="93" s="19" customFormat="true" ht="28.5" hidden="false" customHeight="true" outlineLevel="0" collapsed="false">
      <c r="A93" s="143" t="s">
        <v>133</v>
      </c>
      <c r="B93" s="143"/>
      <c r="C93" s="143"/>
      <c r="D93" s="144" t="s">
        <v>134</v>
      </c>
      <c r="E93" s="144"/>
      <c r="F93" s="144" t="s">
        <v>135</v>
      </c>
      <c r="G93" s="144"/>
      <c r="H93" s="144" t="s">
        <v>136</v>
      </c>
      <c r="I93" s="144"/>
      <c r="J93" s="144" t="s">
        <v>137</v>
      </c>
      <c r="K93" s="144"/>
      <c r="L93" s="41"/>
      <c r="M93" s="41"/>
      <c r="N93" s="41"/>
    </row>
    <row r="94" s="19" customFormat="true" ht="15.75" hidden="false" customHeight="true" outlineLevel="0" collapsed="false">
      <c r="A94" s="129"/>
      <c r="B94" s="141"/>
      <c r="C94" s="141"/>
      <c r="D94" s="141"/>
      <c r="E94" s="141"/>
      <c r="F94" s="141"/>
      <c r="G94" s="141"/>
      <c r="H94" s="141"/>
      <c r="I94" s="141"/>
      <c r="J94" s="141"/>
      <c r="K94" s="41"/>
      <c r="L94" s="41"/>
      <c r="M94" s="41"/>
      <c r="N94" s="41"/>
    </row>
    <row r="95" s="19" customFormat="true" ht="20.25" hidden="false" customHeight="false" outlineLevel="0" collapsed="false">
      <c r="A95" s="200" t="s">
        <v>138</v>
      </c>
      <c r="B95" s="200"/>
      <c r="C95" s="200"/>
      <c r="D95" s="200"/>
      <c r="E95" s="200"/>
      <c r="F95" s="200"/>
      <c r="G95" s="200"/>
      <c r="H95" s="201"/>
      <c r="I95" s="201"/>
      <c r="J95" s="201"/>
      <c r="K95" s="201"/>
      <c r="L95" s="201"/>
      <c r="M95" s="201"/>
      <c r="N95" s="201"/>
      <c r="O95" s="201"/>
    </row>
    <row r="96" s="19" customFormat="true" ht="21" hidden="false" customHeight="false" outlineLevel="0" collapsed="false">
      <c r="A96" s="200" t="s">
        <v>139</v>
      </c>
      <c r="B96" s="200"/>
      <c r="C96" s="200"/>
      <c r="D96" s="200"/>
      <c r="E96" s="200"/>
      <c r="F96" s="200"/>
      <c r="G96" s="200"/>
      <c r="H96" s="201"/>
      <c r="I96" s="201"/>
      <c r="J96" s="200"/>
      <c r="K96" s="200"/>
      <c r="L96" s="200"/>
      <c r="M96" s="200"/>
      <c r="N96" s="200"/>
      <c r="O96" s="200"/>
    </row>
    <row r="97" s="19" customFormat="true" ht="24" hidden="false" customHeight="true" outlineLevel="0" collapsed="false">
      <c r="B97" s="202"/>
      <c r="C97" s="75" t="s">
        <v>105</v>
      </c>
      <c r="D97" s="147" t="s">
        <v>140</v>
      </c>
    </row>
    <row r="98" s="19" customFormat="true" ht="20.1" hidden="false" customHeight="true" outlineLevel="0" collapsed="false">
      <c r="B98" s="202"/>
      <c r="C98" s="45" t="s">
        <v>88</v>
      </c>
      <c r="D98" s="81" t="n">
        <v>13.209</v>
      </c>
    </row>
    <row r="99" s="19" customFormat="true" ht="20.1" hidden="false" customHeight="true" outlineLevel="0" collapsed="false">
      <c r="B99" s="202"/>
      <c r="C99" s="77" t="s">
        <v>141</v>
      </c>
      <c r="D99" s="81" t="n">
        <v>7.412</v>
      </c>
    </row>
    <row r="100" s="19" customFormat="true" ht="20.1" hidden="false" customHeight="true" outlineLevel="0" collapsed="false">
      <c r="B100" s="202"/>
      <c r="C100" s="45" t="s">
        <v>90</v>
      </c>
      <c r="D100" s="81" t="n">
        <v>8.726</v>
      </c>
      <c r="S100" s="42"/>
    </row>
    <row r="101" s="19" customFormat="true" ht="20.1" hidden="false" customHeight="true" outlineLevel="0" collapsed="false">
      <c r="B101" s="202"/>
      <c r="C101" s="77" t="s">
        <v>142</v>
      </c>
      <c r="D101" s="81" t="n">
        <v>7.162</v>
      </c>
    </row>
    <row r="102" s="19" customFormat="true" ht="20.1" hidden="false" customHeight="true" outlineLevel="0" collapsed="false">
      <c r="B102" s="202"/>
      <c r="C102" s="148" t="s">
        <v>27</v>
      </c>
      <c r="D102" s="149" t="n">
        <f aca="false">SUM(D98:D101)</f>
        <v>36.509</v>
      </c>
    </row>
    <row r="103" s="19" customFormat="true" ht="15.75" hidden="false" customHeight="false" outlineLevel="0" collapsed="false">
      <c r="A103" s="142"/>
      <c r="N103" s="41"/>
    </row>
    <row r="104" s="19" customFormat="true" ht="20.25" hidden="false" customHeight="false" outlineLevel="0" collapsed="false">
      <c r="A104" s="201" t="s">
        <v>143</v>
      </c>
      <c r="B104" s="201"/>
      <c r="C104" s="201"/>
      <c r="D104" s="201"/>
      <c r="E104" s="201"/>
      <c r="F104" s="201"/>
      <c r="G104" s="201"/>
      <c r="H104" s="201"/>
      <c r="I104" s="201"/>
    </row>
    <row r="105" s="19" customFormat="true" ht="21" hidden="false" customHeight="false" outlineLevel="0" collapsed="false">
      <c r="A105" s="200" t="s">
        <v>139</v>
      </c>
      <c r="B105" s="200"/>
      <c r="C105" s="200"/>
      <c r="D105" s="200"/>
      <c r="E105" s="200"/>
      <c r="F105" s="200"/>
      <c r="G105" s="200"/>
      <c r="H105" s="201"/>
      <c r="I105" s="201"/>
      <c r="J105" s="200"/>
      <c r="K105" s="200"/>
      <c r="L105" s="200"/>
      <c r="M105" s="200"/>
      <c r="N105" s="200"/>
      <c r="O105" s="200"/>
    </row>
    <row r="106" s="19" customFormat="true" ht="20.1" hidden="false" customHeight="true" outlineLevel="0" collapsed="false">
      <c r="C106" s="151" t="s">
        <v>105</v>
      </c>
      <c r="D106" s="147" t="s">
        <v>140</v>
      </c>
      <c r="N106" s="203"/>
    </row>
    <row r="107" s="19" customFormat="true" ht="20.1" hidden="false" customHeight="true" outlineLevel="0" collapsed="false">
      <c r="C107" s="45" t="s">
        <v>88</v>
      </c>
      <c r="D107" s="79" t="n">
        <v>106.644</v>
      </c>
      <c r="N107" s="41"/>
    </row>
    <row r="108" s="19" customFormat="true" ht="20.1" hidden="false" customHeight="true" outlineLevel="0" collapsed="false">
      <c r="C108" s="77" t="s">
        <v>141</v>
      </c>
      <c r="D108" s="81" t="n">
        <v>69.784</v>
      </c>
      <c r="N108" s="41"/>
    </row>
    <row r="109" s="19" customFormat="true" ht="20.1" hidden="false" customHeight="true" outlineLevel="0" collapsed="false">
      <c r="C109" s="45" t="s">
        <v>90</v>
      </c>
      <c r="D109" s="81" t="n">
        <v>59.391</v>
      </c>
      <c r="N109" s="41"/>
    </row>
    <row r="110" s="19" customFormat="true" ht="20.1" hidden="false" customHeight="true" outlineLevel="0" collapsed="false">
      <c r="C110" s="77" t="s">
        <v>142</v>
      </c>
      <c r="D110" s="81" t="n">
        <v>113.265</v>
      </c>
      <c r="N110" s="41"/>
    </row>
    <row r="111" s="19" customFormat="true" ht="20.1" hidden="false" customHeight="true" outlineLevel="0" collapsed="false">
      <c r="C111" s="148" t="s">
        <v>27</v>
      </c>
      <c r="D111" s="149" t="n">
        <f aca="false">SUM(D107:D110)</f>
        <v>349.084</v>
      </c>
      <c r="N111" s="41"/>
    </row>
    <row r="112" s="19" customFormat="true" ht="12.75" hidden="false" customHeight="false" outlineLevel="0" collapsed="false">
      <c r="N112" s="41"/>
    </row>
    <row r="113" s="19" customFormat="true" ht="12.75" hidden="false" customHeight="false" outlineLevel="0" collapsed="false">
      <c r="N113" s="41"/>
    </row>
    <row r="114" s="19" customFormat="true" ht="12.75" hidden="false" customHeight="false" outlineLevel="0" collapsed="false">
      <c r="N114" s="41"/>
    </row>
    <row r="115" s="19" customFormat="true" ht="12.75" hidden="false" customHeight="false" outlineLevel="0" collapsed="false">
      <c r="N115" s="41"/>
    </row>
    <row r="116" s="19" customFormat="true" ht="12.75" hidden="false" customHeight="false" outlineLevel="0" collapsed="false">
      <c r="N116" s="41"/>
    </row>
    <row r="117" s="19" customFormat="true" ht="12.75" hidden="false" customHeight="false" outlineLevel="0" collapsed="false">
      <c r="N117" s="41"/>
    </row>
    <row r="118" s="19" customFormat="true" ht="12.75" hidden="false" customHeight="false" outlineLevel="0" collapsed="false">
      <c r="N118" s="41"/>
    </row>
    <row r="119" s="19" customFormat="true" ht="12.75" hidden="false" customHeight="false" outlineLevel="0" collapsed="false">
      <c r="N119" s="41"/>
    </row>
    <row r="120" s="19" customFormat="true" ht="12.75" hidden="false" customHeight="false" outlineLevel="0" collapsed="false">
      <c r="N120" s="41"/>
    </row>
    <row r="121" s="19" customFormat="true" ht="12.75" hidden="false" customHeight="false" outlineLevel="0" collapsed="false">
      <c r="N121" s="41"/>
    </row>
    <row r="122" s="19" customFormat="true" ht="12.75" hidden="false" customHeight="false" outlineLevel="0" collapsed="false">
      <c r="N122" s="41"/>
    </row>
    <row r="123" s="19" customFormat="true" ht="12.75" hidden="false" customHeight="false" outlineLevel="0" collapsed="false">
      <c r="N123" s="41"/>
    </row>
    <row r="124" s="19" customFormat="true" ht="12.75" hidden="false" customHeight="false" outlineLevel="0" collapsed="false">
      <c r="N124" s="41"/>
    </row>
    <row r="125" s="19" customFormat="true" ht="12.75" hidden="false" customHeight="false" outlineLevel="0" collapsed="false">
      <c r="N125" s="41"/>
    </row>
    <row r="126" s="19" customFormat="true" ht="12.75" hidden="false" customHeight="false" outlineLevel="0" collapsed="false">
      <c r="N126" s="41"/>
    </row>
    <row r="127" s="19" customFormat="true" ht="12.75" hidden="false" customHeight="false" outlineLevel="0" collapsed="false">
      <c r="N127" s="41"/>
    </row>
    <row r="128" s="19" customFormat="true" ht="12.75" hidden="false" customHeight="false" outlineLevel="0" collapsed="false">
      <c r="N128" s="41"/>
    </row>
    <row r="129" s="19" customFormat="true" ht="12.75" hidden="false" customHeight="false" outlineLevel="0" collapsed="false">
      <c r="N129" s="41"/>
    </row>
    <row r="130" s="19" customFormat="true" ht="12.75" hidden="false" customHeight="false" outlineLevel="0" collapsed="false">
      <c r="N130" s="41"/>
    </row>
    <row r="131" s="19" customFormat="true" ht="12.75" hidden="false" customHeight="false" outlineLevel="0" collapsed="false">
      <c r="N131" s="41"/>
    </row>
    <row r="132" s="19" customFormat="true" ht="12.75" hidden="false" customHeight="false" outlineLevel="0" collapsed="false">
      <c r="N132" s="41"/>
    </row>
    <row r="133" s="19" customFormat="true" ht="12.75" hidden="false" customHeight="false" outlineLevel="0" collapsed="false">
      <c r="N133" s="41"/>
    </row>
    <row r="134" s="19" customFormat="true" ht="12.75" hidden="false" customHeight="false" outlineLevel="0" collapsed="false">
      <c r="N134" s="41"/>
    </row>
    <row r="135" s="19" customFormat="true" ht="12.75" hidden="false" customHeight="false" outlineLevel="0" collapsed="false">
      <c r="N135" s="41"/>
    </row>
    <row r="136" s="19" customFormat="true" ht="12.75" hidden="false" customHeight="false" outlineLevel="0" collapsed="false">
      <c r="N136" s="41"/>
    </row>
    <row r="137" s="19" customFormat="true" ht="12.75" hidden="false" customHeight="false" outlineLevel="0" collapsed="false">
      <c r="N137" s="41"/>
    </row>
    <row r="138" s="19" customFormat="true" ht="12.75" hidden="false" customHeight="false" outlineLevel="0" collapsed="false">
      <c r="N138" s="41"/>
    </row>
    <row r="139" s="19" customFormat="true" ht="12.75" hidden="false" customHeight="false" outlineLevel="0" collapsed="false">
      <c r="N139" s="41"/>
    </row>
    <row r="140" s="19" customFormat="true" ht="12.75" hidden="false" customHeight="false" outlineLevel="0" collapsed="false">
      <c r="N140" s="41"/>
    </row>
    <row r="141" s="19" customFormat="true" ht="12.75" hidden="false" customHeight="false" outlineLevel="0" collapsed="false">
      <c r="N141" s="41"/>
    </row>
    <row r="142" s="19" customFormat="true" ht="12.75" hidden="false" customHeight="false" outlineLevel="0" collapsed="false">
      <c r="N142" s="41"/>
    </row>
    <row r="143" s="19" customFormat="true" ht="12.75" hidden="false" customHeight="false" outlineLevel="0" collapsed="false">
      <c r="N143" s="41"/>
    </row>
    <row r="144" s="19" customFormat="true" ht="12.75" hidden="false" customHeight="false" outlineLevel="0" collapsed="false">
      <c r="N144" s="41"/>
    </row>
    <row r="145" s="19" customFormat="true" ht="12.75" hidden="false" customHeight="false" outlineLevel="0" collapsed="false">
      <c r="N145" s="41"/>
    </row>
    <row r="146" s="19" customFormat="true" ht="12.75" hidden="false" customHeight="false" outlineLevel="0" collapsed="false">
      <c r="N146" s="41"/>
    </row>
    <row r="147" s="19" customFormat="true" ht="12.75" hidden="false" customHeight="false" outlineLevel="0" collapsed="false">
      <c r="N147" s="41"/>
    </row>
    <row r="148" s="19" customFormat="true" ht="12.75" hidden="false" customHeight="false" outlineLevel="0" collapsed="false">
      <c r="N148" s="41"/>
    </row>
    <row r="149" s="19" customFormat="true" ht="12.75" hidden="false" customHeight="false" outlineLevel="0" collapsed="false">
      <c r="N149" s="41"/>
    </row>
    <row r="150" s="19" customFormat="true" ht="12.75" hidden="false" customHeight="false" outlineLevel="0" collapsed="false">
      <c r="N150" s="41"/>
    </row>
    <row r="151" s="19" customFormat="true" ht="12.75" hidden="false" customHeight="false" outlineLevel="0" collapsed="false">
      <c r="N151" s="41"/>
    </row>
    <row r="152" s="19" customFormat="true" ht="12.75" hidden="false" customHeight="false" outlineLevel="0" collapsed="false">
      <c r="N152" s="41"/>
    </row>
  </sheetData>
  <mergeCells count="47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A7:A8"/>
    <mergeCell ref="A9:A10"/>
    <mergeCell ref="A11:A13"/>
    <mergeCell ref="A20:A21"/>
    <mergeCell ref="B20:B21"/>
    <mergeCell ref="C20:D20"/>
    <mergeCell ref="E20:F20"/>
    <mergeCell ref="G20:H20"/>
    <mergeCell ref="I20:J20"/>
    <mergeCell ref="K20:L20"/>
    <mergeCell ref="A22:A23"/>
    <mergeCell ref="A24:A25"/>
    <mergeCell ref="A26:A28"/>
    <mergeCell ref="A32:O32"/>
    <mergeCell ref="A33:F33"/>
    <mergeCell ref="A35:F35"/>
    <mergeCell ref="A54:F54"/>
    <mergeCell ref="A55:F55"/>
    <mergeCell ref="A63:F63"/>
    <mergeCell ref="A71:G71"/>
    <mergeCell ref="A73:A74"/>
    <mergeCell ref="A75:A76"/>
    <mergeCell ref="A77:A78"/>
    <mergeCell ref="A79:A80"/>
    <mergeCell ref="A81:A82"/>
    <mergeCell ref="A84:I84"/>
    <mergeCell ref="A85:I85"/>
    <mergeCell ref="L85:O85"/>
    <mergeCell ref="A93:C93"/>
    <mergeCell ref="D93:E93"/>
    <mergeCell ref="F93:G93"/>
    <mergeCell ref="H93:I93"/>
    <mergeCell ref="J93:K93"/>
    <mergeCell ref="A95:G95"/>
    <mergeCell ref="A96:G96"/>
    <mergeCell ref="J96:O96"/>
    <mergeCell ref="A105:G105"/>
    <mergeCell ref="J105:O105"/>
  </mergeCells>
  <printOptions headings="false" gridLines="false" gridLinesSet="true" horizontalCentered="false" verticalCentered="false"/>
  <pageMargins left="0.590277777777778" right="0.39375" top="0.945138888888889" bottom="0.629861111111111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nglais</oddHeader>
    <oddFooter>&amp;R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50:08Z</dcterms:created>
  <dc:creator>0347</dc:creator>
  <dc:description/>
  <dc:language>en-US</dc:language>
  <cp:lastModifiedBy>moyie</cp:lastModifiedBy>
  <cp:lastPrinted>2018-02-20T08:27:41Z</cp:lastPrinted>
  <dcterms:modified xsi:type="dcterms:W3CDTF">2018-02-20T08:28:55Z</dcterms:modified>
  <cp:revision>0</cp:revision>
  <dc:subject/>
  <dc:title/>
</cp:coreProperties>
</file>